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чания" sheetId="1" state="visible" r:id="rId2"/>
    <sheet name="тех.инф. коллекция Боспор" sheetId="2" state="visible" r:id="rId3"/>
    <sheet name="розница" sheetId="3" state="visible" r:id="rId4"/>
  </sheets>
  <definedNames>
    <definedName function="false" hidden="false" localSheetId="0" name="_xlnm.Print_Area" vbProcedure="false">примечания!$A$1:$O$170</definedName>
    <definedName function="false" hidden="false" localSheetId="1" name="_xlnm.Print_Area" vbProcedure="false">'тех.инф. коллекция Боспор'!$A$1:$O$6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7">
  <si>
    <t xml:space="preserve">Примечания к прайс- листу фабрики БелораВуд от 06.08.15 г.:</t>
  </si>
  <si>
    <t xml:space="preserve">стандартный размер дверного полотна : высота 2000, 2100; ширина 400,600,700,800,900 мм</t>
  </si>
  <si>
    <t xml:space="preserve">искл.:</t>
  </si>
  <si>
    <t xml:space="preserve">модели коллекций  Арт, Арт декор и модели Эпир 1,2 ПОр и Эпир 7,8 ПГ,ПОр - не производятся шириной 400 мм</t>
  </si>
  <si>
    <t xml:space="preserve">модели Византия 2, Филадельфия 2 - не производится шириной 400,600 мм</t>
  </si>
  <si>
    <t xml:space="preserve">модель Сакура 2 - не производится шириной 400 мм и высотой более 2000 мм</t>
  </si>
  <si>
    <t xml:space="preserve">модель Киото 2 - не производится шириной 400 мм</t>
  </si>
  <si>
    <t xml:space="preserve">стандартный размер полотна дверной перегородки: высота 1800-2900, шаг 100; ширина 500-1000 , шаг 50 мм</t>
  </si>
  <si>
    <t xml:space="preserve">нестандартные размеры:</t>
  </si>
  <si>
    <t xml:space="preserve">наименование</t>
  </si>
  <si>
    <t xml:space="preserve">размер, мм</t>
  </si>
  <si>
    <t xml:space="preserve">шаг, мм</t>
  </si>
  <si>
    <t xml:space="preserve">наценка</t>
  </si>
  <si>
    <t xml:space="preserve">от</t>
  </si>
  <si>
    <t xml:space="preserve">до</t>
  </si>
  <si>
    <t xml:space="preserve">дверное полотно</t>
  </si>
  <si>
    <t xml:space="preserve">ширина</t>
  </si>
  <si>
    <t xml:space="preserve">любой</t>
  </si>
  <si>
    <t xml:space="preserve">высота</t>
  </si>
  <si>
    <t xml:space="preserve"> -</t>
  </si>
  <si>
    <t xml:space="preserve">искл. 1900*550,600</t>
  </si>
  <si>
    <t xml:space="preserve">раздвижная перегородка</t>
  </si>
  <si>
    <t xml:space="preserve">коробка дуб</t>
  </si>
  <si>
    <t xml:space="preserve">индивидуальный расчет*</t>
  </si>
  <si>
    <t xml:space="preserve">длина</t>
  </si>
  <si>
    <r>
      <rPr>
        <b val="true"/>
        <sz val="9"/>
        <rFont val="Times New Roman"/>
        <family val="1"/>
        <charset val="204"/>
      </rPr>
      <t xml:space="preserve">коробка</t>
    </r>
    <r>
      <rPr>
        <sz val="8"/>
        <rFont val="Times New Roman"/>
        <family val="1"/>
        <charset val="204"/>
      </rPr>
      <t xml:space="preserve"> комби</t>
    </r>
  </si>
  <si>
    <t xml:space="preserve"> производится только стандартного размера</t>
  </si>
  <si>
    <t xml:space="preserve">наличник дуб</t>
  </si>
  <si>
    <r>
      <rPr>
        <b val="true"/>
        <sz val="9"/>
        <rFont val="Times New Roman"/>
        <family val="1"/>
        <charset val="204"/>
      </rPr>
      <t xml:space="preserve">наличник</t>
    </r>
    <r>
      <rPr>
        <sz val="8"/>
        <rFont val="Times New Roman"/>
        <family val="1"/>
        <charset val="204"/>
      </rPr>
      <t xml:space="preserve"> комби</t>
    </r>
  </si>
  <si>
    <t xml:space="preserve">наличник К дуб</t>
  </si>
  <si>
    <t xml:space="preserve">добор</t>
  </si>
  <si>
    <t xml:space="preserve">нестандартный добор шириной более 215 мм - изготавливается без шипа и паза</t>
  </si>
  <si>
    <t xml:space="preserve">декор</t>
  </si>
  <si>
    <t xml:space="preserve">декор 1 - стыковочный элемент для декора </t>
  </si>
  <si>
    <t xml:space="preserve">соответственно</t>
  </si>
  <si>
    <t xml:space="preserve">брус</t>
  </si>
  <si>
    <t xml:space="preserve">капитель</t>
  </si>
  <si>
    <t xml:space="preserve">розетка, пирамида, банкетка</t>
  </si>
  <si>
    <t xml:space="preserve">*</t>
  </si>
  <si>
    <t xml:space="preserve">пример расчета розничной цены нестандартной коробки</t>
  </si>
  <si>
    <t xml:space="preserve">размер</t>
  </si>
  <si>
    <t xml:space="preserve">цена</t>
  </si>
  <si>
    <t xml:space="preserve">коробка стандарт</t>
  </si>
  <si>
    <t xml:space="preserve">2100*80*40</t>
  </si>
  <si>
    <t xml:space="preserve">мм</t>
  </si>
  <si>
    <t xml:space="preserve">руб.</t>
  </si>
  <si>
    <t xml:space="preserve">коробка нестандарт</t>
  </si>
  <si>
    <r>
      <rPr>
        <sz val="8"/>
        <rFont val="Times New Roman"/>
        <family val="1"/>
        <charset val="204"/>
      </rPr>
      <t xml:space="preserve">2100*</t>
    </r>
    <r>
      <rPr>
        <b val="true"/>
        <sz val="8"/>
        <rFont val="Times New Roman"/>
        <family val="1"/>
        <charset val="204"/>
      </rPr>
      <t xml:space="preserve">100</t>
    </r>
    <r>
      <rPr>
        <sz val="8"/>
        <rFont val="Times New Roman"/>
        <family val="1"/>
        <charset val="204"/>
      </rPr>
      <t xml:space="preserve">*40</t>
    </r>
  </si>
  <si>
    <t xml:space="preserve">х</t>
  </si>
  <si>
    <t xml:space="preserve"> =</t>
  </si>
  <si>
    <t xml:space="preserve">100*1830 /80</t>
  </si>
  <si>
    <t xml:space="preserve">2287,5*0,3</t>
  </si>
  <si>
    <t xml:space="preserve">итого:</t>
  </si>
  <si>
    <r>
      <rPr>
        <b val="true"/>
        <sz val="10"/>
        <rFont val="Times New Roman"/>
        <family val="1"/>
        <charset val="204"/>
      </rPr>
      <t xml:space="preserve">х </t>
    </r>
    <r>
      <rPr>
        <sz val="8"/>
        <rFont val="Times New Roman"/>
        <family val="1"/>
        <charset val="204"/>
      </rPr>
      <t xml:space="preserve">+ 30%</t>
    </r>
  </si>
  <si>
    <t xml:space="preserve">2287,5+622,5</t>
  </si>
  <si>
    <t xml:space="preserve">срок выполнения заказов на все наименования нестандартного размера - 45 раб. дней</t>
  </si>
  <si>
    <t xml:space="preserve">цвет:</t>
  </si>
  <si>
    <t xml:space="preserve">модель, материал</t>
  </si>
  <si>
    <t xml:space="preserve">цвет, отделка, наценка в % к цене прайс-листа</t>
  </si>
  <si>
    <t xml:space="preserve">стандартный цвет</t>
  </si>
  <si>
    <t xml:space="preserve">патина</t>
  </si>
  <si>
    <t xml:space="preserve">нестандартный цвет</t>
  </si>
  <si>
    <t xml:space="preserve">кантри*</t>
  </si>
  <si>
    <t xml:space="preserve">бронза, медь, серебро, антик, снег</t>
  </si>
  <si>
    <t xml:space="preserve">по каталогу RAL</t>
  </si>
  <si>
    <t xml:space="preserve">по образцу покупателя</t>
  </si>
  <si>
    <t xml:space="preserve">кантри</t>
  </si>
  <si>
    <t xml:space="preserve">по каталогу osmo</t>
  </si>
  <si>
    <t xml:space="preserve">Арт, Арт декор</t>
  </si>
  <si>
    <t xml:space="preserve">дуб</t>
  </si>
  <si>
    <t xml:space="preserve">венге, темный орех, морус, красное дерево, каштан, вишня, орех, светлый орех, беленый дуб, старый дуб, седой дуб, слоновой кости, белый (+ 5%)</t>
  </si>
  <si>
    <t xml:space="preserve"> + 10%</t>
  </si>
  <si>
    <t xml:space="preserve"> + 30%</t>
  </si>
  <si>
    <t xml:space="preserve">дуб, корень вяза</t>
  </si>
  <si>
    <t xml:space="preserve">венге, темный орех, морус, красное дерево, каштан, вишня, орех, светлый орех</t>
  </si>
  <si>
    <t xml:space="preserve">Эпир, Византия, Киото, Никея</t>
  </si>
  <si>
    <t xml:space="preserve">венге, темный орех, морус, красное дерево, каштан, вишня, орех, светлый орех, анегри (+30%), старый дуб, седой дуб, беленый дуб, слоновой кости, белый (+5%)</t>
  </si>
  <si>
    <t xml:space="preserve">Сакура</t>
  </si>
  <si>
    <t xml:space="preserve">дуб, бамбук</t>
  </si>
  <si>
    <t xml:space="preserve">венге</t>
  </si>
  <si>
    <t xml:space="preserve">Филадельфия, Эфес</t>
  </si>
  <si>
    <t xml:space="preserve">дуб сращенный</t>
  </si>
  <si>
    <r>
      <rPr>
        <sz val="8"/>
        <rFont val="Times New Roman"/>
        <family val="1"/>
        <charset val="204"/>
      </rPr>
      <t xml:space="preserve">венге, темный орех, каштан, орех, светлый орех, старый дуб, седой дуб, беленый дуб, слоновой кости,  белый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+5%)</t>
    </r>
  </si>
  <si>
    <t xml:space="preserve">Боспор</t>
  </si>
  <si>
    <t xml:space="preserve">белый дуб кантри, снег кантри, дуб кантри, серый дуб кантри, дуб антик кантри, орех кантри, венге кантри</t>
  </si>
  <si>
    <t xml:space="preserve"> + 20%</t>
  </si>
  <si>
    <t xml:space="preserve">Сакура П</t>
  </si>
  <si>
    <t xml:space="preserve"> +10%</t>
  </si>
  <si>
    <t xml:space="preserve"> +30%</t>
  </si>
  <si>
    <t xml:space="preserve">погонаж и декор</t>
  </si>
  <si>
    <t xml:space="preserve">срок выполнения заказов с нестандартным цветом отделки - 45 раб. дней</t>
  </si>
  <si>
    <t xml:space="preserve">* масло osmo</t>
  </si>
  <si>
    <t xml:space="preserve">вид дверного полотна и полотна перегородки:</t>
  </si>
  <si>
    <t xml:space="preserve">1,2,3,3а,3б,4</t>
  </si>
  <si>
    <t xml:space="preserve">  -</t>
  </si>
  <si>
    <t xml:space="preserve">конструкция модели (количество филенок)</t>
  </si>
  <si>
    <t xml:space="preserve">ПГ</t>
  </si>
  <si>
    <t xml:space="preserve">дверное полотно с глухой филенкой</t>
  </si>
  <si>
    <t xml:space="preserve">ПГО</t>
  </si>
  <si>
    <t xml:space="preserve">дверное полотно с глухой филенкой и остеклением</t>
  </si>
  <si>
    <t xml:space="preserve">ПО</t>
  </si>
  <si>
    <t xml:space="preserve">дверное полотно остекленное</t>
  </si>
  <si>
    <t xml:space="preserve">ПОр</t>
  </si>
  <si>
    <t xml:space="preserve">дверное полотно остекленное с решеткой, модели: Эпир ПОр 1,2,7,8</t>
  </si>
  <si>
    <t xml:space="preserve">ПГ1</t>
  </si>
  <si>
    <t xml:space="preserve">полотно перегородки, 1 глухая филенка</t>
  </si>
  <si>
    <t xml:space="preserve">ПО1</t>
  </si>
  <si>
    <t xml:space="preserve">полотно перегородки, 1 стекло</t>
  </si>
  <si>
    <t xml:space="preserve">ПГ4</t>
  </si>
  <si>
    <t xml:space="preserve">полотно перегородки, 4 глухих филенки</t>
  </si>
  <si>
    <t xml:space="preserve">ПО4</t>
  </si>
  <si>
    <t xml:space="preserve">полотно перегородки, 4 стекла</t>
  </si>
  <si>
    <t xml:space="preserve">полотно перегородки, глухие филенки чередуются со стеклом</t>
  </si>
  <si>
    <t xml:space="preserve">стекло:</t>
  </si>
  <si>
    <t xml:space="preserve">наименование, вид витража</t>
  </si>
  <si>
    <t xml:space="preserve">описание</t>
  </si>
  <si>
    <t xml:space="preserve">t, мм</t>
  </si>
  <si>
    <t xml:space="preserve">сатин</t>
  </si>
  <si>
    <t xml:space="preserve">белое матовое стекло</t>
  </si>
  <si>
    <t xml:space="preserve">1,4,5,6</t>
  </si>
  <si>
    <t xml:space="preserve">белое матовое стекло, гравировка</t>
  </si>
  <si>
    <t xml:space="preserve">белое матовое стекло, гравировка, фьюзинг</t>
  </si>
  <si>
    <t xml:space="preserve">белое матовое стекло, уф-печать</t>
  </si>
  <si>
    <t xml:space="preserve">белое матовое стекло, фацет по периметру</t>
  </si>
  <si>
    <t xml:space="preserve">7 + 1,2,4,5,6</t>
  </si>
  <si>
    <t xml:space="preserve">белое матовое стекло, фацет по периметру, гравировка</t>
  </si>
  <si>
    <t xml:space="preserve">L</t>
  </si>
  <si>
    <t xml:space="preserve">стекло ламинированное белой матовой пленкой</t>
  </si>
  <si>
    <t xml:space="preserve">Z</t>
  </si>
  <si>
    <t xml:space="preserve">белое матовое стекло закаленное</t>
  </si>
  <si>
    <t xml:space="preserve">бронза</t>
  </si>
  <si>
    <t xml:space="preserve">стекло бронза</t>
  </si>
  <si>
    <t xml:space="preserve">стекло бронза, гравировка</t>
  </si>
  <si>
    <t xml:space="preserve">стекло бронза, гравировка, фьюзинг</t>
  </si>
  <si>
    <t xml:space="preserve">стекло бронза, уф-печать</t>
  </si>
  <si>
    <t xml:space="preserve">стекло бронза, фацет по периметру</t>
  </si>
  <si>
    <t xml:space="preserve">стекло бронза, фацет по периметру, гравировка</t>
  </si>
  <si>
    <t xml:space="preserve">комплектующие, декор:</t>
  </si>
  <si>
    <t xml:space="preserve">массив дуба</t>
  </si>
  <si>
    <t xml:space="preserve">комби</t>
  </si>
  <si>
    <t xml:space="preserve">мдф, шпон дуба</t>
  </si>
  <si>
    <t xml:space="preserve">добор комби</t>
  </si>
  <si>
    <t xml:space="preserve">не комплектуется с наличником комби и дверными полотнами коллекции Боспор</t>
  </si>
  <si>
    <t xml:space="preserve">наличник комби</t>
  </si>
  <si>
    <t xml:space="preserve">не комплектуется с капителями и дверными полотнами коллекции Боспор</t>
  </si>
  <si>
    <t xml:space="preserve">производится только для дверных полотен высотой 2000 мм</t>
  </si>
  <si>
    <t xml:space="preserve">наличник К</t>
  </si>
  <si>
    <t xml:space="preserve">наличник с канелюрами, не применяется для коллекции Боспор</t>
  </si>
  <si>
    <t xml:space="preserve">планка соединительная</t>
  </si>
  <si>
    <t xml:space="preserve">соединительный элемент для стыковки доборов по толщине стены</t>
  </si>
  <si>
    <t xml:space="preserve">притвор</t>
  </si>
  <si>
    <t xml:space="preserve">декоративный элемент для двухстворчатой распашной двери</t>
  </si>
  <si>
    <t xml:space="preserve">элемент для декора раздвижного механизма</t>
  </si>
  <si>
    <t xml:space="preserve">декор 1</t>
  </si>
  <si>
    <t xml:space="preserve">декоративный элемент для стыковки декора по длине</t>
  </si>
  <si>
    <t xml:space="preserve">декор Ф</t>
  </si>
  <si>
    <t xml:space="preserve">фигурная фрезеровка на филенках с 2-х сторон дверного полотна, для коллекции Эпир</t>
  </si>
  <si>
    <t xml:space="preserve">декор Ф1</t>
  </si>
  <si>
    <t xml:space="preserve">фигурная фрезеровка на филенках с 2-х сторон дверного полотна, для Эпир 1,2,3 и Эпир 7 ПО</t>
  </si>
  <si>
    <t xml:space="preserve">корень вяза</t>
  </si>
  <si>
    <t xml:space="preserve">декор филенок моделей коллекций Арт, Арт декор шпоном из корня вяза</t>
  </si>
  <si>
    <t xml:space="preserve">резьба</t>
  </si>
  <si>
    <t xml:space="preserve">декор филенок моделей коллекций Арт, Арт декор декоративной резьбой, ручная работа</t>
  </si>
  <si>
    <t xml:space="preserve">роспись</t>
  </si>
  <si>
    <t xml:space="preserve">ручная роспись акриловыми красками по филенке</t>
  </si>
  <si>
    <t xml:space="preserve">вид</t>
  </si>
  <si>
    <t xml:space="preserve">8,9,10</t>
  </si>
  <si>
    <t xml:space="preserve">1/2 - роспись с 1-й стороны дверного полотна</t>
  </si>
  <si>
    <t xml:space="preserve">возможна для коллекций Арт, Арт декор, Византия, Никея, Киото, Филадельфия, Эфес, и моделей Эпир 1, Эпир 2, Эпир 3</t>
  </si>
  <si>
    <t xml:space="preserve">розетка, пирамида</t>
  </si>
  <si>
    <t xml:space="preserve">декоративный элемент для оформления дверного проема</t>
  </si>
  <si>
    <t xml:space="preserve">не применяется для коллекции Боспор</t>
  </si>
  <si>
    <t xml:space="preserve">банкетка</t>
  </si>
  <si>
    <t xml:space="preserve">В,Н</t>
  </si>
  <si>
    <t xml:space="preserve">верхняя, нижняя </t>
  </si>
  <si>
    <t xml:space="preserve">декоративный карниз</t>
  </si>
  <si>
    <t xml:space="preserve">А; А2,3,4,5</t>
  </si>
  <si>
    <t xml:space="preserve">с фризом</t>
  </si>
  <si>
    <t xml:space="preserve">А1</t>
  </si>
  <si>
    <t xml:space="preserve">с фризом и колоннами</t>
  </si>
  <si>
    <t xml:space="preserve">В</t>
  </si>
  <si>
    <t xml:space="preserve">Ф</t>
  </si>
  <si>
    <t xml:space="preserve">из сращенного массива, для моделей Филадельфия и Эфес</t>
  </si>
  <si>
    <t xml:space="preserve">деталь для крепления раздвижного механизма</t>
  </si>
  <si>
    <t xml:space="preserve">плинтус</t>
  </si>
  <si>
    <t xml:space="preserve">из массива дуба, сращенный по длине, виден минишип, радиусная калёвка не облицована шпоном дуба</t>
  </si>
  <si>
    <t xml:space="preserve">браширование</t>
  </si>
  <si>
    <t xml:space="preserve">стандартная опция для коллекций Эфес и Филадельфия</t>
  </si>
  <si>
    <t xml:space="preserve">браширование, наценка к цене прайс-листа</t>
  </si>
  <si>
    <t xml:space="preserve">стандартное</t>
  </si>
  <si>
    <t xml:space="preserve">глубокое</t>
  </si>
  <si>
    <t xml:space="preserve">за стандартный размер и стандартный цвет, см. п.1, п.4</t>
  </si>
  <si>
    <t xml:space="preserve">розница</t>
  </si>
  <si>
    <t xml:space="preserve">рекомендованная розничная цена</t>
  </si>
  <si>
    <t xml:space="preserve">комплект</t>
  </si>
  <si>
    <t xml:space="preserve">цена за условный комплект (дверное полотно, коробка (дуб) 2,5 шт., наличник (дуб) 5 шт.)</t>
  </si>
  <si>
    <t xml:space="preserve">belorawood.com</t>
  </si>
  <si>
    <t xml:space="preserve">тех.информация</t>
  </si>
  <si>
    <t xml:space="preserve">коллекция:</t>
  </si>
  <si>
    <t xml:space="preserve">модели:</t>
  </si>
  <si>
    <t xml:space="preserve">Боспор 1</t>
  </si>
  <si>
    <t xml:space="preserve">Боспор 2</t>
  </si>
  <si>
    <t xml:space="preserve">размер:</t>
  </si>
  <si>
    <t xml:space="preserve">стандартный</t>
  </si>
  <si>
    <t xml:space="preserve">2000,2100 *400,600,700,800,900 мм</t>
  </si>
  <si>
    <t xml:space="preserve">материал:</t>
  </si>
  <si>
    <t xml:space="preserve">каркас</t>
  </si>
  <si>
    <t xml:space="preserve">филенка</t>
  </si>
  <si>
    <t xml:space="preserve">массив дуба, доска из массива дуба t 15 мм</t>
  </si>
  <si>
    <t xml:space="preserve">конструкция:</t>
  </si>
  <si>
    <t xml:space="preserve">с плоской филенкой</t>
  </si>
  <si>
    <t xml:space="preserve">калевка</t>
  </si>
  <si>
    <t xml:space="preserve">прямоугольная</t>
  </si>
  <si>
    <t xml:space="preserve">стандартный цвет кантри</t>
  </si>
  <si>
    <t xml:space="preserve"> +20%</t>
  </si>
  <si>
    <t xml:space="preserve">комплектующие</t>
  </si>
  <si>
    <t xml:space="preserve">характеристика отделки кантри:</t>
  </si>
  <si>
    <t xml:space="preserve">отделка</t>
  </si>
  <si>
    <t xml:space="preserve">укрывистость</t>
  </si>
  <si>
    <t xml:space="preserve">глянец</t>
  </si>
  <si>
    <t xml:space="preserve">описание цвета</t>
  </si>
  <si>
    <t xml:space="preserve">белый дуб кантри</t>
  </si>
  <si>
    <t xml:space="preserve">масло</t>
  </si>
  <si>
    <t xml:space="preserve">низкая</t>
  </si>
  <si>
    <t xml:space="preserve">шелковисто -глянцевое</t>
  </si>
  <si>
    <t xml:space="preserve">светло бежевый</t>
  </si>
  <si>
    <t xml:space="preserve">снег кантри</t>
  </si>
  <si>
    <t xml:space="preserve">серо бежевый</t>
  </si>
  <si>
    <t xml:space="preserve">дуб кантри</t>
  </si>
  <si>
    <t xml:space="preserve">желто коричневый</t>
  </si>
  <si>
    <t xml:space="preserve">серый дуб кантри</t>
  </si>
  <si>
    <t xml:space="preserve">средняя</t>
  </si>
  <si>
    <t xml:space="preserve">серо зеленый</t>
  </si>
  <si>
    <t xml:space="preserve">дуб антик кантри</t>
  </si>
  <si>
    <t xml:space="preserve">коричнево желтый</t>
  </si>
  <si>
    <t xml:space="preserve">орех кантри</t>
  </si>
  <si>
    <t xml:space="preserve">коричнево красный</t>
  </si>
  <si>
    <t xml:space="preserve">венге кантри</t>
  </si>
  <si>
    <t xml:space="preserve">темный серо коричневый</t>
  </si>
  <si>
    <t xml:space="preserve">описание отделки кантри:</t>
  </si>
  <si>
    <t xml:space="preserve">   Прозрачное, шелковисто-глянцевое защитное покрытие производства ТМ OSMO (Германия) , уникальным образом соединяющее в одном продукте преимущества натуральных растительных масел и восков. Поверхность, обработанная прозрачной маслом, обладает грязе- и водоотталкивающими свойствами, высокой износостойкостью. Благодаря наличию в составе растительных компонентов обеспечивает равномерную передачу цвета, а также гармоничное распределение краски по деревянной поверхности. Оставляет поры древесины открытыми, не трескается, не шелушится, не отслаивается. Поверхность устойчива к образованию пятен от вина, пива, колы, кофе, чая, сока, молока, воды и т.д.  Покрытие безопасно для людей, животных и растений. Подходит для детских комнат.</t>
  </si>
  <si>
    <t xml:space="preserve">   В состав входят: натуральные растительные масла (подсолнечное, соевое, осотовое) и воски (карнаубовый и канделилловый), парафин, железооксидные и органические пигменты, диоксид титана (белый пигмент),  водоотталкивающие присадки. Растворитель – не содержащий бензола дезароматизированный бензин. Соответствует стандарту ЕС (2004/42/ЕС. Без запаха.</t>
  </si>
  <si>
    <t xml:space="preserve">сатин, бронза</t>
  </si>
  <si>
    <t xml:space="preserve">витраж:</t>
  </si>
  <si>
    <t xml:space="preserve">1,2,3,4,5,6,7 и 7+1,2,4,5,6</t>
  </si>
  <si>
    <t xml:space="preserve">комплектующие:</t>
  </si>
  <si>
    <t xml:space="preserve">коробка</t>
  </si>
  <si>
    <t xml:space="preserve">наличник</t>
  </si>
  <si>
    <t xml:space="preserve">планка</t>
  </si>
  <si>
    <t xml:space="preserve">браширование:</t>
  </si>
  <si>
    <t xml:space="preserve">10%</t>
  </si>
  <si>
    <t xml:space="preserve">7 918 692 39 43</t>
  </si>
  <si>
    <t xml:space="preserve">belorawood@yandex.ru</t>
  </si>
  <si>
    <t xml:space="preserve">Межкомнатные двери и  раздвижные перегородки из массива дуба</t>
  </si>
  <si>
    <t xml:space="preserve">розничный прайс-лист ТМ БелораВуд от 18.08.2015 г., цена в рублях РФ</t>
  </si>
  <si>
    <t xml:space="preserve">коллекция, модель, материал, вид, стекло, роспись, декор</t>
  </si>
  <si>
    <t xml:space="preserve">руб./шт.</t>
  </si>
  <si>
    <t xml:space="preserve">руб./условный комплект*</t>
  </si>
  <si>
    <t xml:space="preserve">Арт декор</t>
  </si>
  <si>
    <t xml:space="preserve">1, 2</t>
  </si>
  <si>
    <t xml:space="preserve">1/2   8</t>
  </si>
  <si>
    <t xml:space="preserve">9,10</t>
  </si>
  <si>
    <t xml:space="preserve">1/2   9,10</t>
  </si>
  <si>
    <t xml:space="preserve">1,2,4,5,6</t>
  </si>
  <si>
    <t xml:space="preserve">ПО, ПГО</t>
  </si>
  <si>
    <t xml:space="preserve">Арт</t>
  </si>
  <si>
    <t xml:space="preserve">Эпир</t>
  </si>
  <si>
    <t xml:space="preserve">1, 2, 3 а-б-в</t>
  </si>
  <si>
    <t xml:space="preserve">7 + 5</t>
  </si>
  <si>
    <t xml:space="preserve">7, 8</t>
  </si>
  <si>
    <t xml:space="preserve">Византия</t>
  </si>
  <si>
    <t xml:space="preserve">1, 2, 3, 4</t>
  </si>
  <si>
    <t xml:space="preserve">Никея</t>
  </si>
  <si>
    <t xml:space="preserve">1 ,2</t>
  </si>
  <si>
    <t xml:space="preserve">1, 2, 3</t>
  </si>
  <si>
    <t xml:space="preserve">дуб + бамбук</t>
  </si>
  <si>
    <t xml:space="preserve">Киото</t>
  </si>
  <si>
    <t xml:space="preserve">руб./условный комплект</t>
  </si>
  <si>
    <t xml:space="preserve">Филадельфия</t>
  </si>
  <si>
    <t xml:space="preserve">Эфес</t>
  </si>
  <si>
    <t xml:space="preserve">модель, материал, вид, стекло, роспись</t>
  </si>
  <si>
    <t xml:space="preserve">руб./кв.м</t>
  </si>
  <si>
    <t xml:space="preserve">раздвижные перегородки</t>
  </si>
  <si>
    <t xml:space="preserve">П</t>
  </si>
  <si>
    <t xml:space="preserve">ПГ1,4</t>
  </si>
  <si>
    <t xml:space="preserve">ПО 1,4 ПГО4</t>
  </si>
  <si>
    <t xml:space="preserve"> бронза</t>
  </si>
  <si>
    <t xml:space="preserve">модель, вид, материал, размер в мм</t>
  </si>
  <si>
    <t xml:space="preserve">комплектующие и декор</t>
  </si>
  <si>
    <t xml:space="preserve">2100* 80*40</t>
  </si>
  <si>
    <t xml:space="preserve">2150* 80*15</t>
  </si>
  <si>
    <t xml:space="preserve">К</t>
  </si>
  <si>
    <t xml:space="preserve">2150*80*15</t>
  </si>
  <si>
    <t xml:space="preserve">2150*100*15</t>
  </si>
  <si>
    <t xml:space="preserve">2070*90*16</t>
  </si>
  <si>
    <t xml:space="preserve">2070*135*16</t>
  </si>
  <si>
    <t xml:space="preserve">2070*180*16</t>
  </si>
  <si>
    <r>
      <rPr>
        <b val="true"/>
        <sz val="12"/>
        <rFont val="Times New Roman"/>
        <family val="1"/>
        <charset val="204"/>
      </rPr>
      <t xml:space="preserve">планка </t>
    </r>
    <r>
      <rPr>
        <b val="true"/>
        <sz val="8"/>
        <rFont val="Times New Roman"/>
        <family val="1"/>
        <charset val="204"/>
      </rPr>
      <t xml:space="preserve">соединительная</t>
    </r>
  </si>
  <si>
    <t xml:space="preserve">2100*30*25</t>
  </si>
  <si>
    <t xml:space="preserve">2000*30*16</t>
  </si>
  <si>
    <t xml:space="preserve">2150*125*16</t>
  </si>
  <si>
    <t xml:space="preserve">155*100*15</t>
  </si>
  <si>
    <t xml:space="preserve">с 2-х сторон</t>
  </si>
  <si>
    <t xml:space="preserve">Ф1</t>
  </si>
  <si>
    <t xml:space="preserve">с 1-ой стороны</t>
  </si>
  <si>
    <t xml:space="preserve">2100*40*40</t>
  </si>
  <si>
    <t xml:space="preserve">2100*40*60</t>
  </si>
  <si>
    <t xml:space="preserve">2100*40*90</t>
  </si>
  <si>
    <t xml:space="preserve">А</t>
  </si>
  <si>
    <t xml:space="preserve">600,700,800,900</t>
  </si>
  <si>
    <t xml:space="preserve">1200,1400</t>
  </si>
  <si>
    <t xml:space="preserve">1600,1800</t>
  </si>
  <si>
    <t xml:space="preserve">А 1</t>
  </si>
  <si>
    <t xml:space="preserve">А 2, А 3</t>
  </si>
  <si>
    <t xml:space="preserve">А 4, А 5</t>
  </si>
  <si>
    <t xml:space="preserve">В,Ф</t>
  </si>
  <si>
    <t xml:space="preserve">розетка</t>
  </si>
  <si>
    <t xml:space="preserve">80*80*25</t>
  </si>
  <si>
    <t xml:space="preserve">100*100*25</t>
  </si>
  <si>
    <t xml:space="preserve">пирамида</t>
  </si>
  <si>
    <t xml:space="preserve">1,2;  В,Н</t>
  </si>
  <si>
    <t xml:space="preserve">180*80*25</t>
  </si>
  <si>
    <t xml:space="preserve">180*100*25</t>
  </si>
  <si>
    <t xml:space="preserve">2150*85*15</t>
  </si>
  <si>
    <t xml:space="preserve">2150*115*15</t>
  </si>
  <si>
    <t xml:space="preserve">Цена за стандартный размер и стандартный цвет.</t>
  </si>
  <si>
    <t xml:space="preserve">Приложение : примечания к прайс-лист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@"/>
    <numFmt numFmtId="168" formatCode="#,##0"/>
    <numFmt numFmtId="169" formatCode="0"/>
    <numFmt numFmtId="170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3</xdr:row>
      <xdr:rowOff>15480</xdr:rowOff>
    </xdr:from>
    <xdr:to>
      <xdr:col>5</xdr:col>
      <xdr:colOff>5011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1440" y="472680"/>
          <a:ext cx="1064160" cy="23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</xdr:row>
      <xdr:rowOff>15480</xdr:rowOff>
    </xdr:from>
    <xdr:to>
      <xdr:col>3</xdr:col>
      <xdr:colOff>47736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8360" y="472680"/>
          <a:ext cx="1032840" cy="23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3</xdr:row>
      <xdr:rowOff>22680</xdr:rowOff>
    </xdr:from>
    <xdr:to>
      <xdr:col>14</xdr:col>
      <xdr:colOff>211680</xdr:colOff>
      <xdr:row>18</xdr:row>
      <xdr:rowOff>457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252240" y="479880"/>
          <a:ext cx="282060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2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369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2</xdr:row>
      <xdr:rowOff>1526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0"/>
          <a:ext cx="13698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R154" activeCellId="0" sqref="R1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15.32"/>
    <col collapsed="false" customWidth="true" hidden="false" outlineLevel="0" max="3" min="3" style="2" width="8.43"/>
    <col collapsed="false" customWidth="false" hidden="false" outlineLevel="0" max="4" min="4" style="2" width="8.87"/>
    <col collapsed="false" customWidth="true" hidden="false" outlineLevel="0" max="5" min="5" style="3" width="9.21"/>
    <col collapsed="false" customWidth="true" hidden="false" outlineLevel="0" max="6" min="6" style="3" width="7.32"/>
    <col collapsed="false" customWidth="true" hidden="false" outlineLevel="0" max="7" min="7" style="2" width="6.1"/>
    <col collapsed="false" customWidth="true" hidden="false" outlineLevel="0" max="8" min="8" style="2" width="7.32"/>
    <col collapsed="false" customWidth="true" hidden="false" outlineLevel="0" max="9" min="9" style="2" width="4.43"/>
    <col collapsed="false" customWidth="true" hidden="false" outlineLevel="0" max="10" min="10" style="2" width="2.1"/>
    <col collapsed="false" customWidth="true" hidden="false" outlineLevel="0" max="11" min="11" style="2" width="3.32"/>
    <col collapsed="false" customWidth="true" hidden="false" outlineLevel="0" max="12" min="12" style="2" width="4.33"/>
    <col collapsed="false" customWidth="true" hidden="false" outlineLevel="0" max="13" min="13" style="2" width="4.66"/>
    <col collapsed="false" customWidth="true" hidden="false" outlineLevel="0" max="14" min="14" style="2" width="2.1"/>
    <col collapsed="false" customWidth="true" hidden="false" outlineLevel="0" max="15" min="15" style="2" width="7.55"/>
    <col collapsed="false" customWidth="false" hidden="false" outlineLevel="0" max="257" min="16" style="2" width="8.87"/>
  </cols>
  <sheetData>
    <row r="1" customFormat="fals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2" hidden="false" customHeight="false" outlineLevel="0" collapsed="false">
      <c r="A2" s="5" t="n">
        <v>1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0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05" hidden="false" customHeight="true" outlineLevel="0" collapsed="false">
      <c r="A4" s="5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05" hidden="false" customHeight="true" outlineLevel="0" collapsed="false">
      <c r="A5" s="5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05" hidden="false" customHeight="true" outlineLevel="0" collapsed="false">
      <c r="A6" s="5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2" hidden="false" customHeight="true" outlineLevel="0" collapsed="false">
      <c r="A7" s="5" t="n">
        <v>2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2" hidden="false" customHeight="false" outlineLevel="0" collapsed="false">
      <c r="A8" s="10" t="n">
        <v>3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0.05" hidden="false" customHeight="true" outlineLevel="0" collapsed="false">
      <c r="A9" s="5"/>
      <c r="B9" s="11" t="s">
        <v>9</v>
      </c>
      <c r="C9" s="12" t="s">
        <v>10</v>
      </c>
      <c r="D9" s="12"/>
      <c r="E9" s="11" t="s">
        <v>11</v>
      </c>
      <c r="F9" s="11" t="s">
        <v>12</v>
      </c>
      <c r="G9" s="11"/>
      <c r="H9" s="11"/>
      <c r="I9" s="13"/>
      <c r="J9" s="13"/>
      <c r="K9" s="14"/>
      <c r="L9" s="15"/>
      <c r="M9" s="15"/>
      <c r="N9" s="15"/>
      <c r="O9" s="16"/>
    </row>
    <row r="10" customFormat="false" ht="10.05" hidden="false" customHeight="true" outlineLevel="0" collapsed="false">
      <c r="A10" s="5"/>
      <c r="B10" s="11"/>
      <c r="C10" s="11" t="s">
        <v>13</v>
      </c>
      <c r="D10" s="17" t="s">
        <v>14</v>
      </c>
      <c r="E10" s="11"/>
      <c r="F10" s="11"/>
      <c r="G10" s="11"/>
      <c r="H10" s="11"/>
      <c r="I10" s="13"/>
      <c r="J10" s="13"/>
      <c r="K10" s="14"/>
      <c r="L10" s="15"/>
      <c r="M10" s="15"/>
      <c r="N10" s="15"/>
      <c r="O10" s="16"/>
    </row>
    <row r="11" customFormat="false" ht="10.05" hidden="false" customHeight="true" outlineLevel="0" collapsed="false">
      <c r="A11" s="5"/>
      <c r="B11" s="18" t="s">
        <v>15</v>
      </c>
      <c r="C11" s="18"/>
      <c r="D11" s="18"/>
      <c r="E11" s="18"/>
      <c r="F11" s="18"/>
      <c r="G11" s="18"/>
      <c r="H11" s="18"/>
      <c r="I11" s="19"/>
      <c r="J11" s="19"/>
      <c r="K11" s="14"/>
      <c r="L11" s="15"/>
      <c r="M11" s="15"/>
      <c r="N11" s="15"/>
      <c r="O11" s="16"/>
    </row>
    <row r="12" customFormat="false" ht="10.05" hidden="false" customHeight="true" outlineLevel="0" collapsed="false">
      <c r="A12" s="5"/>
      <c r="B12" s="20" t="s">
        <v>16</v>
      </c>
      <c r="C12" s="21" t="n">
        <v>400</v>
      </c>
      <c r="D12" s="22" t="n">
        <v>1100</v>
      </c>
      <c r="E12" s="23" t="s">
        <v>17</v>
      </c>
      <c r="F12" s="23" t="n">
        <v>0.3</v>
      </c>
      <c r="G12" s="23"/>
      <c r="H12" s="23"/>
      <c r="I12" s="24"/>
      <c r="J12" s="24"/>
      <c r="K12" s="14"/>
      <c r="L12" s="15"/>
      <c r="M12" s="15"/>
      <c r="N12" s="15"/>
      <c r="O12" s="16"/>
    </row>
    <row r="13" customFormat="false" ht="10.05" hidden="false" customHeight="true" outlineLevel="0" collapsed="false">
      <c r="A13" s="5"/>
      <c r="B13" s="25" t="s">
        <v>18</v>
      </c>
      <c r="C13" s="12" t="n">
        <v>1200</v>
      </c>
      <c r="D13" s="26" t="n">
        <v>2100</v>
      </c>
      <c r="E13" s="27" t="s">
        <v>17</v>
      </c>
      <c r="F13" s="27" t="n">
        <v>0.3</v>
      </c>
      <c r="G13" s="27"/>
      <c r="H13" s="27"/>
      <c r="I13" s="24"/>
      <c r="J13" s="24"/>
      <c r="K13" s="14"/>
      <c r="L13" s="15"/>
      <c r="M13" s="15"/>
      <c r="N13" s="15"/>
      <c r="O13" s="16"/>
    </row>
    <row r="14" customFormat="false" ht="10.05" hidden="false" customHeight="true" outlineLevel="0" collapsed="false">
      <c r="A14" s="5"/>
      <c r="B14" s="25"/>
      <c r="C14" s="12" t="n">
        <v>2100</v>
      </c>
      <c r="D14" s="26" t="n">
        <v>2100</v>
      </c>
      <c r="E14" s="28" t="s">
        <v>19</v>
      </c>
      <c r="F14" s="27" t="s">
        <v>19</v>
      </c>
      <c r="G14" s="27"/>
      <c r="H14" s="27"/>
      <c r="I14" s="24"/>
      <c r="J14" s="24"/>
      <c r="K14" s="14"/>
      <c r="L14" s="15"/>
      <c r="M14" s="15"/>
      <c r="N14" s="15"/>
      <c r="O14" s="16"/>
    </row>
    <row r="15" customFormat="false" ht="10.05" hidden="false" customHeight="true" outlineLevel="0" collapsed="false">
      <c r="A15" s="5"/>
      <c r="B15" s="25"/>
      <c r="C15" s="12" t="n">
        <v>2100</v>
      </c>
      <c r="D15" s="26" t="n">
        <v>2300</v>
      </c>
      <c r="E15" s="27" t="s">
        <v>17</v>
      </c>
      <c r="F15" s="27" t="n">
        <v>0.3</v>
      </c>
      <c r="G15" s="27"/>
      <c r="H15" s="27"/>
      <c r="I15" s="24"/>
      <c r="J15" s="24"/>
      <c r="K15" s="14"/>
      <c r="L15" s="15"/>
      <c r="M15" s="15"/>
      <c r="N15" s="15"/>
      <c r="O15" s="16"/>
    </row>
    <row r="16" customFormat="false" ht="10.05" hidden="false" customHeight="true" outlineLevel="0" collapsed="false">
      <c r="A16" s="5"/>
      <c r="B16" s="25"/>
      <c r="C16" s="12" t="n">
        <v>2300</v>
      </c>
      <c r="D16" s="26" t="n">
        <v>2500</v>
      </c>
      <c r="E16" s="27" t="s">
        <v>17</v>
      </c>
      <c r="F16" s="27" t="n">
        <v>0.5</v>
      </c>
      <c r="G16" s="27"/>
      <c r="H16" s="27"/>
      <c r="I16" s="24"/>
      <c r="J16" s="24"/>
      <c r="K16" s="14"/>
      <c r="L16" s="15"/>
      <c r="M16" s="15"/>
      <c r="N16" s="15"/>
      <c r="O16" s="16"/>
    </row>
    <row r="17" customFormat="false" ht="10.05" hidden="false" customHeight="true" outlineLevel="0" collapsed="false">
      <c r="A17" s="5"/>
      <c r="B17" s="25"/>
      <c r="C17" s="12" t="n">
        <v>2500</v>
      </c>
      <c r="D17" s="26" t="n">
        <v>2900</v>
      </c>
      <c r="E17" s="27" t="s">
        <v>17</v>
      </c>
      <c r="F17" s="27" t="n">
        <v>1</v>
      </c>
      <c r="G17" s="27"/>
      <c r="H17" s="27"/>
      <c r="I17" s="24"/>
      <c r="J17" s="24"/>
      <c r="K17" s="14"/>
      <c r="L17" s="15"/>
      <c r="M17" s="15"/>
      <c r="N17" s="15"/>
      <c r="O17" s="16"/>
    </row>
    <row r="18" customFormat="false" ht="10.05" hidden="false" customHeight="true" outlineLevel="0" collapsed="false">
      <c r="A18" s="5"/>
      <c r="B18" s="29" t="s">
        <v>20</v>
      </c>
      <c r="C18" s="29"/>
      <c r="D18" s="29"/>
      <c r="E18" s="29"/>
      <c r="F18" s="30" t="s">
        <v>19</v>
      </c>
      <c r="G18" s="30"/>
      <c r="H18" s="30"/>
      <c r="I18" s="24"/>
      <c r="J18" s="24"/>
      <c r="K18" s="14"/>
      <c r="L18" s="15"/>
      <c r="M18" s="15"/>
      <c r="N18" s="15"/>
      <c r="O18" s="16"/>
    </row>
    <row r="19" customFormat="false" ht="10.05" hidden="false" customHeight="true" outlineLevel="0" collapsed="false">
      <c r="A19" s="5"/>
      <c r="B19" s="18" t="s">
        <v>21</v>
      </c>
      <c r="C19" s="18"/>
      <c r="D19" s="18"/>
      <c r="E19" s="18"/>
      <c r="F19" s="18"/>
      <c r="G19" s="18"/>
      <c r="H19" s="18"/>
      <c r="I19" s="19"/>
      <c r="J19" s="19"/>
      <c r="K19" s="14"/>
      <c r="L19" s="15"/>
      <c r="M19" s="15"/>
      <c r="N19" s="15"/>
      <c r="O19" s="16"/>
    </row>
    <row r="20" customFormat="false" ht="10.05" hidden="false" customHeight="true" outlineLevel="0" collapsed="false">
      <c r="A20" s="5"/>
      <c r="B20" s="20" t="s">
        <v>16</v>
      </c>
      <c r="C20" s="21" t="n">
        <v>500</v>
      </c>
      <c r="D20" s="22" t="n">
        <v>1000</v>
      </c>
      <c r="E20" s="21" t="n">
        <v>50</v>
      </c>
      <c r="F20" s="23" t="s">
        <v>19</v>
      </c>
      <c r="G20" s="23"/>
      <c r="H20" s="23"/>
      <c r="I20" s="24"/>
      <c r="J20" s="24"/>
      <c r="K20" s="14"/>
      <c r="L20" s="15"/>
      <c r="M20" s="15"/>
      <c r="N20" s="15"/>
      <c r="O20" s="16"/>
    </row>
    <row r="21" customFormat="false" ht="10.05" hidden="false" customHeight="true" outlineLevel="0" collapsed="false">
      <c r="A21" s="5"/>
      <c r="B21" s="20"/>
      <c r="C21" s="12" t="n">
        <v>400</v>
      </c>
      <c r="D21" s="26" t="n">
        <v>1100</v>
      </c>
      <c r="E21" s="27" t="s">
        <v>17</v>
      </c>
      <c r="F21" s="27" t="n">
        <v>0.3</v>
      </c>
      <c r="G21" s="27"/>
      <c r="H21" s="27"/>
      <c r="I21" s="24"/>
      <c r="J21" s="24"/>
      <c r="K21" s="14"/>
      <c r="L21" s="15"/>
      <c r="M21" s="15"/>
      <c r="N21" s="15"/>
      <c r="O21" s="16"/>
    </row>
    <row r="22" customFormat="false" ht="10.05" hidden="false" customHeight="true" outlineLevel="0" collapsed="false">
      <c r="A22" s="5"/>
      <c r="B22" s="31" t="s">
        <v>18</v>
      </c>
      <c r="C22" s="12" t="n">
        <v>1800</v>
      </c>
      <c r="D22" s="26" t="n">
        <v>2900</v>
      </c>
      <c r="E22" s="32" t="n">
        <v>100</v>
      </c>
      <c r="F22" s="27" t="s">
        <v>19</v>
      </c>
      <c r="G22" s="27"/>
      <c r="H22" s="27"/>
      <c r="I22" s="24"/>
      <c r="J22" s="24"/>
      <c r="K22" s="14"/>
      <c r="L22" s="15"/>
      <c r="M22" s="15"/>
      <c r="N22" s="15"/>
      <c r="O22" s="16"/>
    </row>
    <row r="23" customFormat="false" ht="10.05" hidden="false" customHeight="true" outlineLevel="0" collapsed="false">
      <c r="A23" s="5"/>
      <c r="B23" s="31"/>
      <c r="C23" s="12" t="n">
        <v>1200</v>
      </c>
      <c r="D23" s="26" t="n">
        <v>2300</v>
      </c>
      <c r="E23" s="32" t="s">
        <v>17</v>
      </c>
      <c r="F23" s="27" t="n">
        <v>0.3</v>
      </c>
      <c r="G23" s="27"/>
      <c r="H23" s="27"/>
      <c r="I23" s="24"/>
      <c r="J23" s="24"/>
      <c r="K23" s="14"/>
      <c r="L23" s="15"/>
      <c r="M23" s="15"/>
      <c r="N23" s="15"/>
      <c r="O23" s="16"/>
    </row>
    <row r="24" customFormat="false" ht="10.05" hidden="false" customHeight="true" outlineLevel="0" collapsed="false">
      <c r="A24" s="5"/>
      <c r="B24" s="31"/>
      <c r="C24" s="12" t="n">
        <v>2300</v>
      </c>
      <c r="D24" s="26" t="n">
        <v>2500</v>
      </c>
      <c r="E24" s="32" t="s">
        <v>17</v>
      </c>
      <c r="F24" s="27" t="n">
        <v>0.5</v>
      </c>
      <c r="G24" s="27"/>
      <c r="H24" s="27"/>
      <c r="I24" s="24"/>
      <c r="J24" s="24"/>
      <c r="K24" s="14"/>
      <c r="L24" s="15"/>
      <c r="M24" s="15"/>
      <c r="N24" s="15"/>
      <c r="O24" s="16"/>
    </row>
    <row r="25" customFormat="false" ht="10.05" hidden="false" customHeight="true" outlineLevel="0" collapsed="false">
      <c r="A25" s="5"/>
      <c r="B25" s="31"/>
      <c r="C25" s="11" t="n">
        <v>2500</v>
      </c>
      <c r="D25" s="17" t="n">
        <v>2900</v>
      </c>
      <c r="E25" s="33" t="s">
        <v>17</v>
      </c>
      <c r="F25" s="30" t="n">
        <v>1</v>
      </c>
      <c r="G25" s="30"/>
      <c r="H25" s="30"/>
      <c r="I25" s="24"/>
      <c r="J25" s="24"/>
      <c r="K25" s="14"/>
      <c r="L25" s="15"/>
      <c r="M25" s="15"/>
      <c r="N25" s="15"/>
      <c r="O25" s="16"/>
    </row>
    <row r="26" customFormat="false" ht="10.05" hidden="false" customHeight="true" outlineLevel="0" collapsed="false">
      <c r="A26" s="5"/>
      <c r="B26" s="18" t="s">
        <v>22</v>
      </c>
      <c r="C26" s="18"/>
      <c r="D26" s="18"/>
      <c r="E26" s="18"/>
      <c r="F26" s="18"/>
      <c r="G26" s="18"/>
      <c r="H26" s="18"/>
      <c r="I26" s="19"/>
      <c r="J26" s="19"/>
      <c r="K26" s="14"/>
      <c r="L26" s="15"/>
      <c r="M26" s="15"/>
      <c r="N26" s="15"/>
      <c r="O26" s="16"/>
    </row>
    <row r="27" customFormat="false" ht="10.05" hidden="false" customHeight="true" outlineLevel="0" collapsed="false">
      <c r="A27" s="5"/>
      <c r="B27" s="20" t="s">
        <v>16</v>
      </c>
      <c r="C27" s="21" t="n">
        <v>80</v>
      </c>
      <c r="D27" s="22" t="n">
        <v>210</v>
      </c>
      <c r="E27" s="21" t="n">
        <v>10</v>
      </c>
      <c r="F27" s="21" t="s">
        <v>23</v>
      </c>
      <c r="G27" s="21"/>
      <c r="H27" s="21"/>
      <c r="I27" s="34"/>
      <c r="J27" s="34"/>
      <c r="K27" s="14"/>
      <c r="L27" s="15"/>
      <c r="M27" s="15"/>
      <c r="N27" s="15"/>
      <c r="O27" s="16"/>
    </row>
    <row r="28" customFormat="false" ht="10.05" hidden="false" customHeight="true" outlineLevel="0" collapsed="false">
      <c r="A28" s="5"/>
      <c r="B28" s="25" t="s">
        <v>24</v>
      </c>
      <c r="C28" s="12" t="n">
        <v>2200</v>
      </c>
      <c r="D28" s="26" t="n">
        <v>2200</v>
      </c>
      <c r="E28" s="12" t="s">
        <v>19</v>
      </c>
      <c r="F28" s="12" t="s">
        <v>19</v>
      </c>
      <c r="G28" s="12"/>
      <c r="H28" s="12"/>
      <c r="I28" s="13"/>
      <c r="J28" s="13"/>
      <c r="K28" s="14"/>
      <c r="L28" s="15"/>
      <c r="M28" s="15"/>
      <c r="N28" s="15"/>
      <c r="O28" s="16"/>
    </row>
    <row r="29" customFormat="false" ht="10.05" hidden="false" customHeight="true" outlineLevel="0" collapsed="false">
      <c r="A29" s="5"/>
      <c r="B29" s="25"/>
      <c r="C29" s="12" t="n">
        <v>2200</v>
      </c>
      <c r="D29" s="26" t="n">
        <v>2400</v>
      </c>
      <c r="E29" s="12" t="n">
        <v>100</v>
      </c>
      <c r="F29" s="27" t="n">
        <v>0.3</v>
      </c>
      <c r="G29" s="27"/>
      <c r="H29" s="27"/>
      <c r="I29" s="24"/>
      <c r="J29" s="24"/>
      <c r="K29" s="14"/>
      <c r="L29" s="15"/>
      <c r="M29" s="15"/>
      <c r="N29" s="15"/>
      <c r="O29" s="16"/>
    </row>
    <row r="30" customFormat="false" ht="10.05" hidden="false" customHeight="true" outlineLevel="0" collapsed="false">
      <c r="A30" s="5"/>
      <c r="B30" s="25"/>
      <c r="C30" s="12" t="n">
        <v>2400</v>
      </c>
      <c r="D30" s="26" t="n">
        <v>2600</v>
      </c>
      <c r="E30" s="12" t="n">
        <v>100</v>
      </c>
      <c r="F30" s="27" t="n">
        <v>0.5</v>
      </c>
      <c r="G30" s="27"/>
      <c r="H30" s="27"/>
      <c r="I30" s="24"/>
      <c r="J30" s="24"/>
      <c r="K30" s="14"/>
      <c r="L30" s="15"/>
      <c r="M30" s="15"/>
      <c r="N30" s="15"/>
      <c r="O30" s="16"/>
    </row>
    <row r="31" customFormat="false" ht="10.05" hidden="false" customHeight="true" outlineLevel="0" collapsed="false">
      <c r="A31" s="5"/>
      <c r="B31" s="25"/>
      <c r="C31" s="12" t="n">
        <v>2600</v>
      </c>
      <c r="D31" s="26" t="n">
        <v>2970</v>
      </c>
      <c r="E31" s="12" t="n">
        <v>100</v>
      </c>
      <c r="F31" s="27" t="n">
        <v>1</v>
      </c>
      <c r="G31" s="27"/>
      <c r="H31" s="27"/>
      <c r="I31" s="24"/>
      <c r="J31" s="24"/>
      <c r="K31" s="14"/>
      <c r="L31" s="15"/>
      <c r="M31" s="15"/>
      <c r="N31" s="15"/>
      <c r="O31" s="16"/>
    </row>
    <row r="32" customFormat="false" ht="10.05" hidden="false" customHeight="true" outlineLevel="0" collapsed="false">
      <c r="A32" s="5"/>
      <c r="B32" s="35" t="s">
        <v>25</v>
      </c>
      <c r="C32" s="36" t="s">
        <v>26</v>
      </c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15"/>
      <c r="O32" s="16"/>
    </row>
    <row r="33" customFormat="false" ht="10.05" hidden="false" customHeight="true" outlineLevel="0" collapsed="false">
      <c r="A33" s="5"/>
      <c r="B33" s="18" t="s">
        <v>27</v>
      </c>
      <c r="C33" s="18"/>
      <c r="D33" s="18"/>
      <c r="E33" s="18"/>
      <c r="F33" s="18"/>
      <c r="G33" s="18"/>
      <c r="H33" s="18"/>
      <c r="I33" s="19"/>
      <c r="J33" s="19"/>
      <c r="K33" s="14"/>
      <c r="L33" s="15"/>
      <c r="M33" s="15"/>
      <c r="N33" s="15"/>
      <c r="O33" s="16"/>
    </row>
    <row r="34" customFormat="false" ht="10.05" hidden="false" customHeight="true" outlineLevel="0" collapsed="false">
      <c r="A34" s="5"/>
      <c r="B34" s="20" t="s">
        <v>16</v>
      </c>
      <c r="C34" s="21" t="n">
        <v>60</v>
      </c>
      <c r="D34" s="22" t="n">
        <v>80</v>
      </c>
      <c r="E34" s="21" t="n">
        <v>10</v>
      </c>
      <c r="F34" s="23" t="n">
        <v>0.3</v>
      </c>
      <c r="G34" s="23"/>
      <c r="H34" s="23"/>
      <c r="I34" s="24"/>
      <c r="J34" s="24"/>
      <c r="K34" s="14"/>
      <c r="L34" s="15"/>
      <c r="M34" s="15"/>
      <c r="N34" s="15"/>
      <c r="O34" s="16"/>
    </row>
    <row r="35" customFormat="false" ht="10.05" hidden="false" customHeight="true" outlineLevel="0" collapsed="false">
      <c r="A35" s="5"/>
      <c r="B35" s="20"/>
      <c r="C35" s="12" t="n">
        <v>80</v>
      </c>
      <c r="D35" s="26" t="n">
        <v>220</v>
      </c>
      <c r="E35" s="12" t="n">
        <v>10</v>
      </c>
      <c r="F35" s="12" t="s">
        <v>23</v>
      </c>
      <c r="G35" s="12"/>
      <c r="H35" s="12"/>
      <c r="I35" s="34"/>
      <c r="J35" s="34"/>
      <c r="K35" s="14"/>
      <c r="L35" s="15"/>
      <c r="M35" s="15"/>
      <c r="N35" s="15"/>
      <c r="O35" s="16"/>
    </row>
    <row r="36" customFormat="false" ht="10.05" hidden="false" customHeight="true" outlineLevel="0" collapsed="false">
      <c r="A36" s="5"/>
      <c r="B36" s="25" t="s">
        <v>24</v>
      </c>
      <c r="C36" s="12" t="n">
        <v>2250</v>
      </c>
      <c r="D36" s="26" t="n">
        <v>2250</v>
      </c>
      <c r="E36" s="12" t="s">
        <v>19</v>
      </c>
      <c r="F36" s="12" t="s">
        <v>19</v>
      </c>
      <c r="G36" s="12"/>
      <c r="H36" s="12"/>
      <c r="I36" s="13"/>
      <c r="J36" s="13"/>
      <c r="K36" s="14"/>
      <c r="L36" s="15"/>
      <c r="M36" s="15"/>
      <c r="N36" s="15"/>
      <c r="O36" s="16"/>
    </row>
    <row r="37" customFormat="false" ht="10.05" hidden="false" customHeight="true" outlineLevel="0" collapsed="false">
      <c r="A37" s="5"/>
      <c r="B37" s="25"/>
      <c r="C37" s="12" t="n">
        <v>2250</v>
      </c>
      <c r="D37" s="26" t="n">
        <v>2450</v>
      </c>
      <c r="E37" s="38" t="n">
        <v>150</v>
      </c>
      <c r="F37" s="27" t="n">
        <v>0.3</v>
      </c>
      <c r="G37" s="27"/>
      <c r="H37" s="27"/>
      <c r="I37" s="24"/>
      <c r="J37" s="24"/>
      <c r="K37" s="14"/>
      <c r="L37" s="15"/>
      <c r="M37" s="15"/>
      <c r="N37" s="15"/>
      <c r="O37" s="16"/>
    </row>
    <row r="38" customFormat="false" ht="10.05" hidden="false" customHeight="true" outlineLevel="0" collapsed="false">
      <c r="A38" s="5"/>
      <c r="B38" s="25"/>
      <c r="C38" s="12" t="n">
        <v>2450</v>
      </c>
      <c r="D38" s="26" t="n">
        <v>2650</v>
      </c>
      <c r="E38" s="38" t="n">
        <v>150</v>
      </c>
      <c r="F38" s="27" t="n">
        <v>0.5</v>
      </c>
      <c r="G38" s="27"/>
      <c r="H38" s="27"/>
      <c r="I38" s="24"/>
      <c r="J38" s="24"/>
      <c r="K38" s="14"/>
      <c r="L38" s="15"/>
      <c r="M38" s="15"/>
      <c r="N38" s="15"/>
      <c r="O38" s="16"/>
    </row>
    <row r="39" customFormat="false" ht="10.05" hidden="false" customHeight="true" outlineLevel="0" collapsed="false">
      <c r="A39" s="5"/>
      <c r="B39" s="25"/>
      <c r="C39" s="12" t="n">
        <v>2650</v>
      </c>
      <c r="D39" s="26" t="n">
        <v>2970</v>
      </c>
      <c r="E39" s="38" t="n">
        <v>150</v>
      </c>
      <c r="F39" s="27" t="n">
        <v>1</v>
      </c>
      <c r="G39" s="27"/>
      <c r="H39" s="27"/>
      <c r="I39" s="24"/>
      <c r="J39" s="24"/>
      <c r="K39" s="14"/>
      <c r="L39" s="15"/>
      <c r="M39" s="15"/>
      <c r="N39" s="15"/>
      <c r="O39" s="16"/>
    </row>
    <row r="40" customFormat="false" ht="10.05" hidden="false" customHeight="true" outlineLevel="0" collapsed="false">
      <c r="A40" s="5"/>
      <c r="B40" s="39" t="s">
        <v>28</v>
      </c>
      <c r="C40" s="36" t="s">
        <v>26</v>
      </c>
      <c r="D40" s="36"/>
      <c r="E40" s="36"/>
      <c r="F40" s="36"/>
      <c r="G40" s="36"/>
      <c r="H40" s="36"/>
      <c r="I40" s="37"/>
      <c r="J40" s="37"/>
      <c r="K40" s="37"/>
      <c r="L40" s="37"/>
      <c r="M40" s="37"/>
      <c r="N40" s="15"/>
      <c r="O40" s="16"/>
    </row>
    <row r="41" customFormat="false" ht="10.05" hidden="false" customHeight="true" outlineLevel="0" collapsed="false">
      <c r="A41" s="5"/>
      <c r="B41" s="18" t="s">
        <v>29</v>
      </c>
      <c r="C41" s="18"/>
      <c r="D41" s="18"/>
      <c r="E41" s="18"/>
      <c r="F41" s="18"/>
      <c r="G41" s="18"/>
      <c r="H41" s="18"/>
      <c r="I41" s="19"/>
      <c r="J41" s="19"/>
      <c r="K41" s="14"/>
      <c r="L41" s="15"/>
      <c r="M41" s="15"/>
      <c r="N41" s="15"/>
      <c r="O41" s="16"/>
    </row>
    <row r="42" customFormat="false" ht="10.05" hidden="false" customHeight="true" outlineLevel="0" collapsed="false">
      <c r="A42" s="5"/>
      <c r="B42" s="20" t="s">
        <v>16</v>
      </c>
      <c r="C42" s="21" t="n">
        <v>80</v>
      </c>
      <c r="D42" s="22" t="n">
        <v>220</v>
      </c>
      <c r="E42" s="40" t="n">
        <v>10</v>
      </c>
      <c r="F42" s="21" t="s">
        <v>23</v>
      </c>
      <c r="G42" s="21"/>
      <c r="H42" s="21"/>
      <c r="I42" s="34"/>
      <c r="J42" s="34"/>
      <c r="K42" s="14"/>
      <c r="L42" s="15"/>
      <c r="M42" s="15"/>
      <c r="N42" s="15"/>
      <c r="O42" s="16"/>
    </row>
    <row r="43" customFormat="false" ht="10.05" hidden="false" customHeight="true" outlineLevel="0" collapsed="false">
      <c r="A43" s="5"/>
      <c r="B43" s="31" t="s">
        <v>24</v>
      </c>
      <c r="C43" s="12" t="n">
        <v>2250</v>
      </c>
      <c r="D43" s="26" t="n">
        <v>2250</v>
      </c>
      <c r="E43" s="12" t="s">
        <v>19</v>
      </c>
      <c r="F43" s="12" t="s">
        <v>19</v>
      </c>
      <c r="G43" s="12"/>
      <c r="H43" s="12"/>
      <c r="I43" s="13"/>
      <c r="J43" s="13"/>
      <c r="K43" s="14"/>
      <c r="L43" s="15"/>
      <c r="M43" s="15"/>
      <c r="N43" s="15"/>
      <c r="O43" s="16"/>
    </row>
    <row r="44" customFormat="false" ht="10.05" hidden="false" customHeight="true" outlineLevel="0" collapsed="false">
      <c r="A44" s="5"/>
      <c r="B44" s="31"/>
      <c r="C44" s="12" t="n">
        <v>2250</v>
      </c>
      <c r="D44" s="26" t="n">
        <v>2450</v>
      </c>
      <c r="E44" s="38" t="n">
        <v>150</v>
      </c>
      <c r="F44" s="27" t="n">
        <v>0.3</v>
      </c>
      <c r="G44" s="27"/>
      <c r="H44" s="27"/>
      <c r="I44" s="24"/>
      <c r="J44" s="24"/>
      <c r="K44" s="14"/>
      <c r="L44" s="15"/>
      <c r="M44" s="15"/>
      <c r="N44" s="15"/>
      <c r="O44" s="16"/>
    </row>
    <row r="45" customFormat="false" ht="10.05" hidden="false" customHeight="true" outlineLevel="0" collapsed="false">
      <c r="A45" s="5"/>
      <c r="B45" s="31"/>
      <c r="C45" s="12" t="n">
        <v>2450</v>
      </c>
      <c r="D45" s="26" t="n">
        <v>2650</v>
      </c>
      <c r="E45" s="38" t="n">
        <v>150</v>
      </c>
      <c r="F45" s="27" t="n">
        <v>0.5</v>
      </c>
      <c r="G45" s="27"/>
      <c r="H45" s="27"/>
      <c r="I45" s="24"/>
      <c r="J45" s="24"/>
      <c r="K45" s="14"/>
      <c r="L45" s="15"/>
      <c r="M45" s="15"/>
      <c r="N45" s="15"/>
      <c r="O45" s="16"/>
    </row>
    <row r="46" customFormat="false" ht="10.05" hidden="false" customHeight="true" outlineLevel="0" collapsed="false">
      <c r="A46" s="5"/>
      <c r="B46" s="31"/>
      <c r="C46" s="11" t="n">
        <v>2650</v>
      </c>
      <c r="D46" s="17" t="n">
        <v>2970</v>
      </c>
      <c r="E46" s="41" t="n">
        <v>150</v>
      </c>
      <c r="F46" s="30" t="n">
        <v>1</v>
      </c>
      <c r="G46" s="30"/>
      <c r="H46" s="30"/>
      <c r="I46" s="24"/>
      <c r="J46" s="24"/>
      <c r="K46" s="14"/>
      <c r="L46" s="15"/>
      <c r="M46" s="15"/>
      <c r="N46" s="15"/>
      <c r="O46" s="16"/>
    </row>
    <row r="47" customFormat="false" ht="10.05" hidden="false" customHeight="true" outlineLevel="0" collapsed="false">
      <c r="A47" s="5"/>
      <c r="B47" s="42" t="s">
        <v>30</v>
      </c>
      <c r="C47" s="42"/>
      <c r="D47" s="42"/>
      <c r="E47" s="42"/>
      <c r="F47" s="42"/>
      <c r="G47" s="42"/>
      <c r="H47" s="42"/>
      <c r="I47" s="19"/>
      <c r="J47" s="19"/>
      <c r="K47" s="14"/>
      <c r="L47" s="15"/>
      <c r="M47" s="15"/>
      <c r="N47" s="15"/>
      <c r="O47" s="16"/>
    </row>
    <row r="48" customFormat="false" ht="10.05" hidden="false" customHeight="true" outlineLevel="0" collapsed="false">
      <c r="A48" s="5"/>
      <c r="B48" s="20" t="s">
        <v>16</v>
      </c>
      <c r="C48" s="21" t="n">
        <v>60</v>
      </c>
      <c r="D48" s="21" t="n">
        <v>180</v>
      </c>
      <c r="E48" s="21" t="n">
        <v>20</v>
      </c>
      <c r="F48" s="23" t="n">
        <v>0.3</v>
      </c>
      <c r="G48" s="23"/>
      <c r="H48" s="23"/>
      <c r="I48" s="24"/>
      <c r="J48" s="24"/>
      <c r="K48" s="14"/>
      <c r="L48" s="15"/>
      <c r="M48" s="15"/>
      <c r="N48" s="15"/>
      <c r="O48" s="16"/>
    </row>
    <row r="49" customFormat="false" ht="10.05" hidden="false" customHeight="true" outlineLevel="0" collapsed="false">
      <c r="A49" s="5"/>
      <c r="B49" s="20"/>
      <c r="C49" s="12" t="n">
        <v>180</v>
      </c>
      <c r="D49" s="26" t="n">
        <v>215</v>
      </c>
      <c r="E49" s="38" t="n">
        <v>20</v>
      </c>
      <c r="F49" s="27" t="n">
        <v>0.3</v>
      </c>
      <c r="G49" s="27"/>
      <c r="H49" s="27"/>
      <c r="I49" s="24"/>
      <c r="J49" s="24"/>
      <c r="K49" s="14"/>
      <c r="L49" s="15"/>
      <c r="M49" s="15"/>
      <c r="N49" s="15"/>
      <c r="O49" s="16"/>
    </row>
    <row r="50" customFormat="false" ht="10.05" hidden="false" customHeight="true" outlineLevel="0" collapsed="false">
      <c r="A50" s="5"/>
      <c r="B50" s="20"/>
      <c r="C50" s="12" t="n">
        <v>215</v>
      </c>
      <c r="D50" s="26" t="n">
        <v>800</v>
      </c>
      <c r="E50" s="38" t="n">
        <v>20</v>
      </c>
      <c r="F50" s="12" t="s">
        <v>23</v>
      </c>
      <c r="G50" s="12"/>
      <c r="H50" s="12"/>
      <c r="I50" s="34"/>
      <c r="J50" s="34"/>
      <c r="K50" s="14"/>
      <c r="L50" s="15"/>
      <c r="M50" s="15"/>
      <c r="N50" s="15"/>
      <c r="O50" s="16"/>
    </row>
    <row r="51" customFormat="false" ht="10.05" hidden="false" customHeight="true" outlineLevel="0" collapsed="false">
      <c r="A51" s="5"/>
      <c r="B51" s="25" t="s">
        <v>24</v>
      </c>
      <c r="C51" s="12" t="n">
        <v>2170</v>
      </c>
      <c r="D51" s="26" t="n">
        <v>2170</v>
      </c>
      <c r="E51" s="38" t="s">
        <v>19</v>
      </c>
      <c r="F51" s="12" t="s">
        <v>19</v>
      </c>
      <c r="G51" s="12"/>
      <c r="H51" s="12"/>
      <c r="I51" s="13"/>
      <c r="J51" s="13"/>
      <c r="K51" s="14"/>
      <c r="L51" s="15"/>
      <c r="M51" s="15"/>
      <c r="N51" s="15"/>
      <c r="O51" s="16"/>
    </row>
    <row r="52" customFormat="false" ht="10.05" hidden="false" customHeight="true" outlineLevel="0" collapsed="false">
      <c r="A52" s="5"/>
      <c r="B52" s="25"/>
      <c r="C52" s="12" t="n">
        <v>2170</v>
      </c>
      <c r="D52" s="26" t="n">
        <v>2370</v>
      </c>
      <c r="E52" s="38" t="n">
        <v>70</v>
      </c>
      <c r="F52" s="27" t="n">
        <v>0.3</v>
      </c>
      <c r="G52" s="27"/>
      <c r="H52" s="27"/>
      <c r="I52" s="24"/>
      <c r="J52" s="24"/>
      <c r="K52" s="14"/>
      <c r="L52" s="15"/>
      <c r="M52" s="15"/>
      <c r="N52" s="15"/>
      <c r="O52" s="16"/>
    </row>
    <row r="53" customFormat="false" ht="10.05" hidden="false" customHeight="true" outlineLevel="0" collapsed="false">
      <c r="A53" s="5"/>
      <c r="B53" s="25"/>
      <c r="C53" s="12" t="n">
        <v>2370</v>
      </c>
      <c r="D53" s="26" t="n">
        <v>2570</v>
      </c>
      <c r="E53" s="38" t="n">
        <v>70</v>
      </c>
      <c r="F53" s="27" t="n">
        <v>0.5</v>
      </c>
      <c r="G53" s="27"/>
      <c r="H53" s="27"/>
      <c r="I53" s="24"/>
      <c r="J53" s="24"/>
      <c r="K53" s="14"/>
      <c r="L53" s="15"/>
      <c r="M53" s="15"/>
      <c r="N53" s="15"/>
      <c r="O53" s="16"/>
    </row>
    <row r="54" customFormat="false" ht="10.05" hidden="false" customHeight="true" outlineLevel="0" collapsed="false">
      <c r="A54" s="5"/>
      <c r="B54" s="25"/>
      <c r="C54" s="12" t="n">
        <v>2570</v>
      </c>
      <c r="D54" s="26" t="n">
        <v>2970</v>
      </c>
      <c r="E54" s="38" t="n">
        <v>70</v>
      </c>
      <c r="F54" s="27" t="n">
        <v>1</v>
      </c>
      <c r="G54" s="27"/>
      <c r="H54" s="27"/>
      <c r="I54" s="24"/>
      <c r="J54" s="24"/>
      <c r="K54" s="14"/>
      <c r="L54" s="15"/>
      <c r="M54" s="15"/>
      <c r="N54" s="15"/>
      <c r="O54" s="16"/>
    </row>
    <row r="55" customFormat="false" ht="10.05" hidden="false" customHeight="true" outlineLevel="0" collapsed="false">
      <c r="A55" s="5"/>
      <c r="B55" s="29" t="s">
        <v>31</v>
      </c>
      <c r="C55" s="29"/>
      <c r="D55" s="29"/>
      <c r="E55" s="29"/>
      <c r="F55" s="29"/>
      <c r="G55" s="29"/>
      <c r="H55" s="29"/>
      <c r="I55" s="24"/>
      <c r="J55" s="24"/>
      <c r="K55" s="14"/>
      <c r="L55" s="15"/>
      <c r="M55" s="15"/>
      <c r="N55" s="15"/>
      <c r="O55" s="16"/>
    </row>
    <row r="56" customFormat="false" ht="10.05" hidden="false" customHeight="true" outlineLevel="0" collapsed="false">
      <c r="A56" s="5"/>
      <c r="B56" s="18" t="s">
        <v>32</v>
      </c>
      <c r="C56" s="18"/>
      <c r="D56" s="18"/>
      <c r="E56" s="18"/>
      <c r="F56" s="18"/>
      <c r="G56" s="18"/>
      <c r="H56" s="18"/>
      <c r="I56" s="5"/>
      <c r="J56" s="19"/>
      <c r="K56" s="14"/>
      <c r="L56" s="15"/>
      <c r="M56" s="15"/>
      <c r="N56" s="15"/>
      <c r="O56" s="16"/>
    </row>
    <row r="57" customFormat="false" ht="10.05" hidden="false" customHeight="true" outlineLevel="0" collapsed="false">
      <c r="A57" s="5"/>
      <c r="B57" s="20" t="s">
        <v>16</v>
      </c>
      <c r="C57" s="21" t="n">
        <v>40</v>
      </c>
      <c r="D57" s="22" t="n">
        <v>125</v>
      </c>
      <c r="E57" s="40" t="n">
        <v>20</v>
      </c>
      <c r="F57" s="23" t="n">
        <v>0.3</v>
      </c>
      <c r="G57" s="23"/>
      <c r="H57" s="23"/>
      <c r="I57" s="24"/>
      <c r="J57" s="24"/>
      <c r="K57" s="14"/>
      <c r="L57" s="15"/>
      <c r="M57" s="15"/>
      <c r="N57" s="15"/>
      <c r="O57" s="16"/>
    </row>
    <row r="58" customFormat="false" ht="10.05" hidden="false" customHeight="true" outlineLevel="0" collapsed="false">
      <c r="A58" s="5"/>
      <c r="B58" s="20"/>
      <c r="C58" s="12" t="n">
        <v>125</v>
      </c>
      <c r="D58" s="26" t="n">
        <v>800</v>
      </c>
      <c r="E58" s="38" t="n">
        <v>20</v>
      </c>
      <c r="F58" s="12" t="s">
        <v>23</v>
      </c>
      <c r="G58" s="12"/>
      <c r="H58" s="12"/>
      <c r="I58" s="13"/>
      <c r="J58" s="34"/>
      <c r="K58" s="14"/>
      <c r="L58" s="15"/>
      <c r="M58" s="15"/>
      <c r="N58" s="15"/>
      <c r="O58" s="16"/>
    </row>
    <row r="59" customFormat="false" ht="10.05" hidden="false" customHeight="true" outlineLevel="0" collapsed="false">
      <c r="A59" s="43"/>
      <c r="B59" s="44" t="s">
        <v>33</v>
      </c>
      <c r="C59" s="44"/>
      <c r="D59" s="44"/>
      <c r="E59" s="44"/>
      <c r="F59" s="27" t="s">
        <v>34</v>
      </c>
      <c r="G59" s="27"/>
      <c r="H59" s="27"/>
      <c r="I59" s="24"/>
      <c r="J59" s="45"/>
      <c r="K59" s="14"/>
      <c r="L59" s="15"/>
      <c r="M59" s="15"/>
      <c r="N59" s="15"/>
      <c r="O59" s="16"/>
    </row>
    <row r="60" customFormat="false" ht="10.05" hidden="false" customHeight="true" outlineLevel="0" collapsed="false">
      <c r="A60" s="43"/>
      <c r="B60" s="46" t="s">
        <v>24</v>
      </c>
      <c r="C60" s="12" t="n">
        <v>2150</v>
      </c>
      <c r="D60" s="26" t="n">
        <v>2450</v>
      </c>
      <c r="E60" s="38" t="n">
        <v>150</v>
      </c>
      <c r="F60" s="27" t="n">
        <v>0.3</v>
      </c>
      <c r="G60" s="27"/>
      <c r="H60" s="27"/>
      <c r="I60" s="24"/>
      <c r="J60" s="24"/>
      <c r="K60" s="14"/>
      <c r="L60" s="15"/>
      <c r="M60" s="15"/>
      <c r="N60" s="15"/>
      <c r="O60" s="16"/>
    </row>
    <row r="61" customFormat="false" ht="10.05" hidden="false" customHeight="true" outlineLevel="0" collapsed="false">
      <c r="A61" s="43"/>
      <c r="B61" s="46"/>
      <c r="C61" s="12" t="n">
        <v>2450</v>
      </c>
      <c r="D61" s="26" t="n">
        <v>2650</v>
      </c>
      <c r="E61" s="38" t="n">
        <v>150</v>
      </c>
      <c r="F61" s="27" t="n">
        <v>0.5</v>
      </c>
      <c r="G61" s="27"/>
      <c r="H61" s="27"/>
      <c r="I61" s="24"/>
      <c r="J61" s="24"/>
      <c r="K61" s="14"/>
      <c r="L61" s="15"/>
      <c r="M61" s="15"/>
      <c r="N61" s="15"/>
      <c r="O61" s="16"/>
    </row>
    <row r="62" customFormat="false" ht="10.05" hidden="false" customHeight="true" outlineLevel="0" collapsed="false">
      <c r="A62" s="43"/>
      <c r="B62" s="46"/>
      <c r="C62" s="11" t="n">
        <v>2650</v>
      </c>
      <c r="D62" s="17" t="n">
        <v>2970</v>
      </c>
      <c r="E62" s="41" t="n">
        <v>150</v>
      </c>
      <c r="F62" s="30" t="n">
        <v>1</v>
      </c>
      <c r="G62" s="30"/>
      <c r="H62" s="30"/>
      <c r="I62" s="24"/>
      <c r="J62" s="24"/>
      <c r="K62" s="14"/>
      <c r="L62" s="15"/>
      <c r="M62" s="15"/>
      <c r="N62" s="15"/>
      <c r="O62" s="16"/>
    </row>
    <row r="63" customFormat="false" ht="10.05" hidden="false" customHeight="true" outlineLevel="0" collapsed="false">
      <c r="A63" s="5"/>
      <c r="B63" s="18" t="s">
        <v>35</v>
      </c>
      <c r="C63" s="18"/>
      <c r="D63" s="18"/>
      <c r="E63" s="18"/>
      <c r="F63" s="18"/>
      <c r="G63" s="18"/>
      <c r="H63" s="18"/>
      <c r="I63" s="5"/>
      <c r="J63" s="19"/>
      <c r="K63" s="14"/>
      <c r="L63" s="15"/>
      <c r="M63" s="15"/>
      <c r="N63" s="15"/>
      <c r="O63" s="16"/>
    </row>
    <row r="64" customFormat="false" ht="10.05" hidden="false" customHeight="true" outlineLevel="0" collapsed="false">
      <c r="A64" s="5"/>
      <c r="B64" s="20" t="s">
        <v>16</v>
      </c>
      <c r="C64" s="21" t="n">
        <v>90</v>
      </c>
      <c r="D64" s="22" t="n">
        <v>200</v>
      </c>
      <c r="E64" s="40" t="n">
        <v>10</v>
      </c>
      <c r="F64" s="21" t="s">
        <v>23</v>
      </c>
      <c r="G64" s="21"/>
      <c r="H64" s="21"/>
      <c r="I64" s="13"/>
      <c r="J64" s="34"/>
      <c r="K64" s="14"/>
      <c r="L64" s="15"/>
      <c r="M64" s="15"/>
      <c r="N64" s="15"/>
      <c r="O64" s="16"/>
    </row>
    <row r="65" customFormat="false" ht="10.05" hidden="false" customHeight="true" outlineLevel="0" collapsed="false">
      <c r="A65" s="5"/>
      <c r="B65" s="31" t="s">
        <v>24</v>
      </c>
      <c r="C65" s="12" t="n">
        <v>2100</v>
      </c>
      <c r="D65" s="26" t="n">
        <v>2400</v>
      </c>
      <c r="E65" s="38" t="s">
        <v>17</v>
      </c>
      <c r="F65" s="27" t="n">
        <v>0.3</v>
      </c>
      <c r="G65" s="27"/>
      <c r="H65" s="27"/>
      <c r="I65" s="24"/>
      <c r="J65" s="24"/>
      <c r="K65" s="14"/>
      <c r="L65" s="15"/>
      <c r="M65" s="15"/>
      <c r="N65" s="15"/>
      <c r="O65" s="16"/>
    </row>
    <row r="66" customFormat="false" ht="10.05" hidden="false" customHeight="true" outlineLevel="0" collapsed="false">
      <c r="A66" s="5"/>
      <c r="B66" s="31"/>
      <c r="C66" s="12" t="n">
        <v>2400</v>
      </c>
      <c r="D66" s="26" t="n">
        <v>2600</v>
      </c>
      <c r="E66" s="38" t="s">
        <v>17</v>
      </c>
      <c r="F66" s="27" t="n">
        <v>0.5</v>
      </c>
      <c r="G66" s="27"/>
      <c r="H66" s="27"/>
      <c r="I66" s="24"/>
      <c r="J66" s="24"/>
      <c r="K66" s="14"/>
      <c r="L66" s="15"/>
      <c r="M66" s="15"/>
      <c r="N66" s="15"/>
      <c r="O66" s="16"/>
    </row>
    <row r="67" customFormat="false" ht="10.05" hidden="false" customHeight="true" outlineLevel="0" collapsed="false">
      <c r="A67" s="5"/>
      <c r="B67" s="31"/>
      <c r="C67" s="11" t="n">
        <v>2600</v>
      </c>
      <c r="D67" s="17" t="n">
        <v>2970</v>
      </c>
      <c r="E67" s="41" t="s">
        <v>17</v>
      </c>
      <c r="F67" s="30" t="n">
        <v>1</v>
      </c>
      <c r="G67" s="30"/>
      <c r="H67" s="30"/>
      <c r="I67" s="24"/>
      <c r="J67" s="24"/>
      <c r="K67" s="14"/>
      <c r="L67" s="15"/>
      <c r="M67" s="15"/>
      <c r="N67" s="15"/>
      <c r="O67" s="16"/>
    </row>
    <row r="68" customFormat="false" ht="10.05" hidden="false" customHeight="true" outlineLevel="0" collapsed="false">
      <c r="A68" s="5"/>
      <c r="B68" s="18" t="s">
        <v>36</v>
      </c>
      <c r="C68" s="18"/>
      <c r="D68" s="18"/>
      <c r="E68" s="18"/>
      <c r="F68" s="18"/>
      <c r="G68" s="18"/>
      <c r="H68" s="18"/>
      <c r="I68" s="5"/>
      <c r="J68" s="19"/>
      <c r="K68" s="14"/>
      <c r="L68" s="15"/>
      <c r="M68" s="15"/>
      <c r="N68" s="15"/>
      <c r="O68" s="16"/>
    </row>
    <row r="69" customFormat="false" ht="10.05" hidden="false" customHeight="true" outlineLevel="0" collapsed="false">
      <c r="A69" s="5"/>
      <c r="B69" s="47" t="s">
        <v>24</v>
      </c>
      <c r="C69" s="21" t="n">
        <v>400</v>
      </c>
      <c r="D69" s="22" t="n">
        <v>2300</v>
      </c>
      <c r="E69" s="40" t="s">
        <v>17</v>
      </c>
      <c r="F69" s="23" t="n">
        <v>0.3</v>
      </c>
      <c r="G69" s="23"/>
      <c r="H69" s="23"/>
      <c r="I69" s="24"/>
      <c r="J69" s="24"/>
      <c r="K69" s="14"/>
      <c r="L69" s="15"/>
      <c r="M69" s="15"/>
      <c r="N69" s="15"/>
      <c r="O69" s="16"/>
    </row>
    <row r="70" customFormat="false" ht="10.05" hidden="false" customHeight="true" outlineLevel="0" collapsed="false">
      <c r="A70" s="5"/>
      <c r="B70" s="47"/>
      <c r="C70" s="12" t="n">
        <v>2300</v>
      </c>
      <c r="D70" s="26" t="n">
        <v>2500</v>
      </c>
      <c r="E70" s="27" t="s">
        <v>17</v>
      </c>
      <c r="F70" s="27" t="n">
        <v>0.5</v>
      </c>
      <c r="G70" s="27"/>
      <c r="H70" s="27"/>
      <c r="I70" s="24"/>
      <c r="J70" s="24"/>
      <c r="K70" s="14"/>
      <c r="L70" s="15"/>
      <c r="M70" s="15"/>
      <c r="N70" s="15"/>
      <c r="O70" s="16"/>
    </row>
    <row r="71" customFormat="false" ht="10.05" hidden="false" customHeight="true" outlineLevel="0" collapsed="false">
      <c r="A71" s="5"/>
      <c r="B71" s="47"/>
      <c r="C71" s="11" t="n">
        <v>2500</v>
      </c>
      <c r="D71" s="17" t="n">
        <v>3000</v>
      </c>
      <c r="E71" s="30" t="s">
        <v>17</v>
      </c>
      <c r="F71" s="30" t="n">
        <v>1</v>
      </c>
      <c r="G71" s="30"/>
      <c r="H71" s="30"/>
      <c r="I71" s="24"/>
      <c r="J71" s="24"/>
      <c r="K71" s="14"/>
      <c r="L71" s="15"/>
      <c r="M71" s="15"/>
      <c r="N71" s="15"/>
      <c r="O71" s="16"/>
    </row>
    <row r="72" customFormat="false" ht="10.05" hidden="false" customHeight="true" outlineLevel="0" collapsed="false">
      <c r="A72" s="5"/>
      <c r="B72" s="18" t="s">
        <v>37</v>
      </c>
      <c r="C72" s="18"/>
      <c r="D72" s="18"/>
      <c r="E72" s="18"/>
      <c r="F72" s="18"/>
      <c r="G72" s="18"/>
      <c r="H72" s="18"/>
      <c r="I72" s="5"/>
      <c r="J72" s="19"/>
      <c r="K72" s="14"/>
      <c r="L72" s="15"/>
      <c r="M72" s="15"/>
      <c r="N72" s="15"/>
      <c r="O72" s="16"/>
    </row>
    <row r="73" customFormat="false" ht="10.05" hidden="false" customHeight="true" outlineLevel="0" collapsed="false">
      <c r="A73" s="5"/>
      <c r="B73" s="20" t="s">
        <v>16</v>
      </c>
      <c r="C73" s="21" t="n">
        <v>60</v>
      </c>
      <c r="D73" s="22" t="n">
        <v>220</v>
      </c>
      <c r="E73" s="21" t="n">
        <v>10</v>
      </c>
      <c r="F73" s="21" t="s">
        <v>23</v>
      </c>
      <c r="G73" s="21"/>
      <c r="H73" s="21"/>
      <c r="I73" s="34"/>
      <c r="J73" s="34"/>
      <c r="K73" s="15"/>
      <c r="L73" s="15"/>
      <c r="M73" s="15"/>
      <c r="N73" s="15"/>
      <c r="O73" s="16"/>
    </row>
    <row r="74" customFormat="false" ht="10.05" hidden="false" customHeight="true" outlineLevel="0" collapsed="false">
      <c r="A74" s="10" t="s">
        <v>38</v>
      </c>
      <c r="B74" s="8" t="s">
        <v>3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16"/>
    </row>
    <row r="75" customFormat="false" ht="10.05" hidden="false" customHeight="true" outlineLevel="0" collapsed="false">
      <c r="A75" s="10"/>
      <c r="B75" s="8" t="s">
        <v>9</v>
      </c>
      <c r="C75" s="48" t="s">
        <v>40</v>
      </c>
      <c r="D75" s="48" t="s">
        <v>16</v>
      </c>
      <c r="E75" s="48"/>
      <c r="F75" s="49" t="s">
        <v>41</v>
      </c>
      <c r="G75" s="49"/>
      <c r="H75" s="13"/>
      <c r="I75" s="13"/>
      <c r="J75" s="13"/>
      <c r="K75" s="15"/>
      <c r="L75" s="15"/>
      <c r="M75" s="15"/>
      <c r="N75" s="15"/>
      <c r="O75" s="16"/>
    </row>
    <row r="76" customFormat="false" ht="10.05" hidden="false" customHeight="true" outlineLevel="0" collapsed="false">
      <c r="A76" s="10"/>
      <c r="B76" s="8" t="s">
        <v>42</v>
      </c>
      <c r="C76" s="50" t="s">
        <v>43</v>
      </c>
      <c r="D76" s="51" t="n">
        <v>80</v>
      </c>
      <c r="E76" s="52" t="s">
        <v>44</v>
      </c>
      <c r="F76" s="13" t="n">
        <v>1830</v>
      </c>
      <c r="G76" s="13"/>
      <c r="H76" s="7" t="s">
        <v>45</v>
      </c>
      <c r="I76" s="34"/>
      <c r="J76" s="34"/>
      <c r="K76" s="15"/>
      <c r="L76" s="15"/>
      <c r="M76" s="15"/>
      <c r="N76" s="15"/>
      <c r="O76" s="16"/>
    </row>
    <row r="77" customFormat="false" ht="10.05" hidden="false" customHeight="true" outlineLevel="0" collapsed="false">
      <c r="A77" s="10"/>
      <c r="B77" s="53" t="s">
        <v>46</v>
      </c>
      <c r="C77" s="50" t="s">
        <v>47</v>
      </c>
      <c r="D77" s="54" t="n">
        <v>100</v>
      </c>
      <c r="E77" s="55" t="s">
        <v>44</v>
      </c>
      <c r="F77" s="56" t="s">
        <v>48</v>
      </c>
      <c r="G77" s="56"/>
      <c r="H77" s="7" t="s">
        <v>45</v>
      </c>
      <c r="I77" s="34"/>
      <c r="J77" s="34"/>
      <c r="K77" s="15"/>
      <c r="L77" s="15"/>
      <c r="M77" s="15"/>
      <c r="N77" s="15"/>
      <c r="O77" s="16"/>
    </row>
    <row r="78" customFormat="false" ht="10.05" hidden="false" customHeight="true" outlineLevel="0" collapsed="false">
      <c r="A78" s="10"/>
      <c r="B78" s="50"/>
      <c r="C78" s="57" t="s">
        <v>48</v>
      </c>
      <c r="D78" s="15" t="s">
        <v>49</v>
      </c>
      <c r="E78" s="14" t="s">
        <v>50</v>
      </c>
      <c r="F78" s="15" t="s">
        <v>49</v>
      </c>
      <c r="G78" s="58" t="n">
        <f aca="false">100*1830/80</f>
        <v>2287.5</v>
      </c>
      <c r="H78" s="59" t="s">
        <v>45</v>
      </c>
      <c r="I78" s="15"/>
      <c r="J78" s="15"/>
      <c r="K78" s="58"/>
      <c r="L78" s="15"/>
      <c r="M78" s="15"/>
      <c r="N78" s="15"/>
      <c r="O78" s="16"/>
    </row>
    <row r="79" customFormat="false" ht="10.05" hidden="false" customHeight="true" outlineLevel="0" collapsed="false">
      <c r="A79" s="10"/>
      <c r="B79" s="60" t="s">
        <v>12</v>
      </c>
      <c r="C79" s="61" t="n">
        <v>0.3</v>
      </c>
      <c r="D79" s="15" t="s">
        <v>49</v>
      </c>
      <c r="E79" s="14" t="s">
        <v>51</v>
      </c>
      <c r="F79" s="15" t="s">
        <v>49</v>
      </c>
      <c r="G79" s="58" t="n">
        <f aca="false">2075*0.3</f>
        <v>622.5</v>
      </c>
      <c r="H79" s="59" t="s">
        <v>45</v>
      </c>
      <c r="I79" s="15"/>
      <c r="J79" s="15"/>
      <c r="K79" s="58"/>
      <c r="L79" s="15"/>
      <c r="M79" s="15"/>
      <c r="N79" s="15"/>
      <c r="O79" s="16"/>
    </row>
    <row r="80" customFormat="false" ht="10.05" hidden="false" customHeight="true" outlineLevel="0" collapsed="false">
      <c r="A80" s="10"/>
      <c r="B80" s="60" t="s">
        <v>52</v>
      </c>
      <c r="C80" s="62" t="s">
        <v>53</v>
      </c>
      <c r="D80" s="15" t="s">
        <v>49</v>
      </c>
      <c r="E80" s="14" t="s">
        <v>54</v>
      </c>
      <c r="F80" s="15" t="s">
        <v>49</v>
      </c>
      <c r="G80" s="58" t="n">
        <f aca="false">G78+G79</f>
        <v>2910</v>
      </c>
      <c r="H80" s="59" t="s">
        <v>45</v>
      </c>
      <c r="I80" s="15"/>
      <c r="J80" s="15"/>
      <c r="K80" s="58"/>
      <c r="L80" s="15"/>
      <c r="M80" s="15"/>
      <c r="N80" s="15"/>
      <c r="O80" s="16"/>
    </row>
    <row r="81" customFormat="false" ht="10.05" hidden="false" customHeight="true" outlineLevel="0" collapsed="false">
      <c r="A81" s="10"/>
      <c r="B81" s="8" t="s">
        <v>55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6"/>
    </row>
    <row r="82" customFormat="false" ht="13.8" hidden="false" customHeight="false" outlineLevel="0" collapsed="false">
      <c r="A82" s="5" t="n">
        <v>4</v>
      </c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34"/>
    </row>
    <row r="83" customFormat="false" ht="10.95" hidden="false" customHeight="true" outlineLevel="0" collapsed="false">
      <c r="A83" s="5"/>
      <c r="B83" s="63" t="s">
        <v>57</v>
      </c>
      <c r="C83" s="63"/>
      <c r="D83" s="64" t="s">
        <v>58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0.95" hidden="false" customHeight="true" outlineLevel="0" collapsed="false">
      <c r="A84" s="5"/>
      <c r="B84" s="63"/>
      <c r="C84" s="63"/>
      <c r="D84" s="65" t="s">
        <v>59</v>
      </c>
      <c r="E84" s="65"/>
      <c r="F84" s="65"/>
      <c r="G84" s="65"/>
      <c r="H84" s="26" t="s">
        <v>60</v>
      </c>
      <c r="I84" s="26" t="s">
        <v>61</v>
      </c>
      <c r="J84" s="26"/>
      <c r="K84" s="26"/>
      <c r="L84" s="26"/>
      <c r="M84" s="66" t="s">
        <v>62</v>
      </c>
      <c r="N84" s="66"/>
      <c r="O84" s="66"/>
    </row>
    <row r="85" customFormat="false" ht="43.2" hidden="false" customHeight="true" outlineLevel="0" collapsed="false">
      <c r="A85" s="5"/>
      <c r="B85" s="63"/>
      <c r="C85" s="63"/>
      <c r="D85" s="67"/>
      <c r="E85" s="68"/>
      <c r="F85" s="68"/>
      <c r="G85" s="68"/>
      <c r="H85" s="68" t="s">
        <v>63</v>
      </c>
      <c r="I85" s="68" t="s">
        <v>64</v>
      </c>
      <c r="J85" s="68"/>
      <c r="K85" s="68" t="s">
        <v>65</v>
      </c>
      <c r="L85" s="68"/>
      <c r="M85" s="68" t="s">
        <v>66</v>
      </c>
      <c r="N85" s="68"/>
      <c r="O85" s="69" t="s">
        <v>67</v>
      </c>
      <c r="P85" s="70"/>
    </row>
    <row r="86" customFormat="false" ht="40.8" hidden="false" customHeight="true" outlineLevel="0" collapsed="false">
      <c r="A86" s="5"/>
      <c r="B86" s="71" t="s">
        <v>68</v>
      </c>
      <c r="C86" s="72" t="s">
        <v>69</v>
      </c>
      <c r="D86" s="73" t="s">
        <v>70</v>
      </c>
      <c r="E86" s="73"/>
      <c r="F86" s="73"/>
      <c r="G86" s="73"/>
      <c r="H86" s="74" t="s">
        <v>71</v>
      </c>
      <c r="I86" s="74" t="s">
        <v>72</v>
      </c>
      <c r="J86" s="74"/>
      <c r="K86" s="74" t="s">
        <v>72</v>
      </c>
      <c r="L86" s="74"/>
      <c r="M86" s="74" t="s">
        <v>72</v>
      </c>
      <c r="N86" s="74"/>
      <c r="O86" s="74" t="s">
        <v>72</v>
      </c>
    </row>
    <row r="87" customFormat="false" ht="19.95" hidden="false" customHeight="true" outlineLevel="0" collapsed="false">
      <c r="A87" s="5"/>
      <c r="B87" s="71"/>
      <c r="C87" s="75" t="s">
        <v>73</v>
      </c>
      <c r="D87" s="76" t="s">
        <v>74</v>
      </c>
      <c r="E87" s="76"/>
      <c r="F87" s="76"/>
      <c r="G87" s="76"/>
      <c r="H87" s="28" t="s">
        <v>19</v>
      </c>
      <c r="I87" s="28" t="s">
        <v>19</v>
      </c>
      <c r="J87" s="28"/>
      <c r="K87" s="28" t="s">
        <v>19</v>
      </c>
      <c r="L87" s="28"/>
      <c r="M87" s="28" t="s">
        <v>72</v>
      </c>
      <c r="N87" s="28"/>
      <c r="O87" s="74" t="s">
        <v>72</v>
      </c>
    </row>
    <row r="88" customFormat="false" ht="30.6" hidden="false" customHeight="true" outlineLevel="0" collapsed="false">
      <c r="A88" s="5"/>
      <c r="B88" s="76" t="s">
        <v>75</v>
      </c>
      <c r="C88" s="66" t="s">
        <v>69</v>
      </c>
      <c r="D88" s="76" t="s">
        <v>76</v>
      </c>
      <c r="E88" s="76"/>
      <c r="F88" s="76"/>
      <c r="G88" s="76"/>
      <c r="H88" s="28" t="s">
        <v>71</v>
      </c>
      <c r="I88" s="28" t="s">
        <v>72</v>
      </c>
      <c r="J88" s="28"/>
      <c r="K88" s="28" t="s">
        <v>72</v>
      </c>
      <c r="L88" s="28"/>
      <c r="M88" s="28" t="s">
        <v>72</v>
      </c>
      <c r="N88" s="28"/>
      <c r="O88" s="74" t="s">
        <v>72</v>
      </c>
    </row>
    <row r="89" customFormat="false" ht="13.2" hidden="false" customHeight="true" outlineLevel="0" collapsed="false">
      <c r="A89" s="5"/>
      <c r="B89" s="77" t="s">
        <v>77</v>
      </c>
      <c r="C89" s="66" t="s">
        <v>78</v>
      </c>
      <c r="D89" s="76" t="s">
        <v>79</v>
      </c>
      <c r="E89" s="76"/>
      <c r="F89" s="76"/>
      <c r="G89" s="76"/>
      <c r="H89" s="28" t="s">
        <v>71</v>
      </c>
      <c r="I89" s="28" t="s">
        <v>19</v>
      </c>
      <c r="J89" s="28"/>
      <c r="K89" s="28" t="s">
        <v>19</v>
      </c>
      <c r="L89" s="28"/>
      <c r="M89" s="12" t="s">
        <v>19</v>
      </c>
      <c r="N89" s="12"/>
      <c r="O89" s="28" t="s">
        <v>19</v>
      </c>
    </row>
    <row r="90" customFormat="false" ht="35.4" hidden="false" customHeight="true" outlineLevel="0" collapsed="false">
      <c r="A90" s="5"/>
      <c r="B90" s="76" t="s">
        <v>80</v>
      </c>
      <c r="C90" s="75" t="s">
        <v>81</v>
      </c>
      <c r="D90" s="76" t="s">
        <v>82</v>
      </c>
      <c r="E90" s="76"/>
      <c r="F90" s="76"/>
      <c r="G90" s="76"/>
      <c r="H90" s="28" t="s">
        <v>71</v>
      </c>
      <c r="I90" s="28" t="s">
        <v>72</v>
      </c>
      <c r="J90" s="28"/>
      <c r="K90" s="28" t="s">
        <v>19</v>
      </c>
      <c r="L90" s="28"/>
      <c r="M90" s="28" t="s">
        <v>72</v>
      </c>
      <c r="N90" s="28"/>
      <c r="O90" s="74" t="s">
        <v>72</v>
      </c>
    </row>
    <row r="91" customFormat="false" ht="34.2" hidden="false" customHeight="true" outlineLevel="0" collapsed="false">
      <c r="A91" s="5"/>
      <c r="B91" s="76" t="s">
        <v>83</v>
      </c>
      <c r="C91" s="75" t="s">
        <v>69</v>
      </c>
      <c r="D91" s="76" t="s">
        <v>84</v>
      </c>
      <c r="E91" s="76"/>
      <c r="F91" s="76"/>
      <c r="G91" s="76"/>
      <c r="H91" s="28" t="s">
        <v>19</v>
      </c>
      <c r="I91" s="28" t="s">
        <v>19</v>
      </c>
      <c r="J91" s="28"/>
      <c r="K91" s="28" t="s">
        <v>19</v>
      </c>
      <c r="L91" s="28"/>
      <c r="M91" s="27" t="n">
        <v>0</v>
      </c>
      <c r="N91" s="27"/>
      <c r="O91" s="28" t="s">
        <v>85</v>
      </c>
    </row>
    <row r="92" customFormat="false" ht="22.8" hidden="false" customHeight="true" outlineLevel="0" collapsed="false">
      <c r="A92" s="5"/>
      <c r="B92" s="77" t="s">
        <v>86</v>
      </c>
      <c r="C92" s="66" t="s">
        <v>69</v>
      </c>
      <c r="D92" s="76" t="s">
        <v>76</v>
      </c>
      <c r="E92" s="76"/>
      <c r="F92" s="76"/>
      <c r="G92" s="76"/>
      <c r="H92" s="28" t="s">
        <v>87</v>
      </c>
      <c r="I92" s="28" t="s">
        <v>88</v>
      </c>
      <c r="J92" s="28"/>
      <c r="K92" s="28" t="s">
        <v>72</v>
      </c>
      <c r="L92" s="28"/>
      <c r="M92" s="28" t="s">
        <v>72</v>
      </c>
      <c r="N92" s="28"/>
      <c r="O92" s="74" t="s">
        <v>72</v>
      </c>
    </row>
    <row r="93" customFormat="false" ht="23.4" hidden="false" customHeight="true" outlineLevel="0" collapsed="false">
      <c r="A93" s="5"/>
      <c r="B93" s="78" t="s">
        <v>89</v>
      </c>
      <c r="C93" s="79" t="s">
        <v>69</v>
      </c>
      <c r="D93" s="76"/>
      <c r="E93" s="76"/>
      <c r="F93" s="76"/>
      <c r="G93" s="76"/>
      <c r="H93" s="28" t="s">
        <v>87</v>
      </c>
      <c r="I93" s="28" t="s">
        <v>88</v>
      </c>
      <c r="J93" s="28"/>
      <c r="K93" s="28" t="s">
        <v>72</v>
      </c>
      <c r="L93" s="28"/>
      <c r="M93" s="28" t="s">
        <v>72</v>
      </c>
      <c r="N93" s="28"/>
      <c r="O93" s="74" t="s">
        <v>72</v>
      </c>
    </row>
    <row r="94" customFormat="false" ht="10.05" hidden="false" customHeight="true" outlineLevel="0" collapsed="false">
      <c r="A94" s="5"/>
      <c r="B94" s="8" t="s">
        <v>9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34"/>
    </row>
    <row r="95" customFormat="false" ht="10.05" hidden="false" customHeight="true" outlineLevel="0" collapsed="false">
      <c r="A95" s="5"/>
      <c r="B95" s="8" t="s">
        <v>91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34"/>
    </row>
    <row r="96" customFormat="false" ht="13.2" hidden="false" customHeight="false" outlineLevel="0" collapsed="false">
      <c r="A96" s="5" t="n">
        <v>5</v>
      </c>
      <c r="B96" s="6" t="s">
        <v>9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34"/>
    </row>
    <row r="97" customFormat="false" ht="10.05" hidden="false" customHeight="true" outlineLevel="0" collapsed="false">
      <c r="A97" s="5"/>
      <c r="B97" s="13" t="s">
        <v>93</v>
      </c>
      <c r="C97" s="13" t="s">
        <v>94</v>
      </c>
      <c r="D97" s="80" t="s">
        <v>95</v>
      </c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37"/>
    </row>
    <row r="98" customFormat="false" ht="10.05" hidden="false" customHeight="true" outlineLevel="0" collapsed="false">
      <c r="A98" s="5"/>
      <c r="B98" s="13" t="s">
        <v>96</v>
      </c>
      <c r="C98" s="13" t="s">
        <v>94</v>
      </c>
      <c r="D98" s="80" t="s">
        <v>97</v>
      </c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37"/>
    </row>
    <row r="99" customFormat="false" ht="10.05" hidden="false" customHeight="true" outlineLevel="0" collapsed="false">
      <c r="A99" s="5"/>
      <c r="B99" s="13" t="s">
        <v>98</v>
      </c>
      <c r="C99" s="13" t="s">
        <v>94</v>
      </c>
      <c r="D99" s="80" t="s">
        <v>99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37"/>
    </row>
    <row r="100" customFormat="false" ht="10.05" hidden="false" customHeight="true" outlineLevel="0" collapsed="false">
      <c r="A100" s="5"/>
      <c r="B100" s="13" t="s">
        <v>100</v>
      </c>
      <c r="C100" s="13" t="s">
        <v>94</v>
      </c>
      <c r="D100" s="80" t="s">
        <v>101</v>
      </c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37"/>
    </row>
    <row r="101" customFormat="false" ht="10.05" hidden="false" customHeight="true" outlineLevel="0" collapsed="false">
      <c r="A101" s="5"/>
      <c r="B101" s="81" t="s">
        <v>102</v>
      </c>
      <c r="C101" s="13" t="s">
        <v>94</v>
      </c>
      <c r="D101" s="80" t="s">
        <v>103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37"/>
    </row>
    <row r="102" customFormat="false" ht="10.05" hidden="false" customHeight="true" outlineLevel="0" collapsed="false">
      <c r="A102" s="5"/>
      <c r="B102" s="13" t="s">
        <v>104</v>
      </c>
      <c r="C102" s="13" t="s">
        <v>94</v>
      </c>
      <c r="D102" s="80" t="s">
        <v>105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37"/>
    </row>
    <row r="103" customFormat="false" ht="10.05" hidden="false" customHeight="true" outlineLevel="0" collapsed="false">
      <c r="A103" s="5"/>
      <c r="B103" s="13" t="s">
        <v>106</v>
      </c>
      <c r="C103" s="13" t="s">
        <v>94</v>
      </c>
      <c r="D103" s="80" t="s">
        <v>107</v>
      </c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37"/>
    </row>
    <row r="104" customFormat="false" ht="10.05" hidden="false" customHeight="true" outlineLevel="0" collapsed="false">
      <c r="A104" s="5"/>
      <c r="B104" s="13" t="s">
        <v>108</v>
      </c>
      <c r="C104" s="13" t="s">
        <v>94</v>
      </c>
      <c r="D104" s="80" t="s">
        <v>109</v>
      </c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37"/>
    </row>
    <row r="105" customFormat="false" ht="10.05" hidden="false" customHeight="true" outlineLevel="0" collapsed="false">
      <c r="A105" s="5"/>
      <c r="B105" s="13" t="s">
        <v>110</v>
      </c>
      <c r="C105" s="13" t="s">
        <v>94</v>
      </c>
      <c r="D105" s="80" t="s">
        <v>111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37"/>
    </row>
    <row r="106" customFormat="false" ht="10.05" hidden="false" customHeight="true" outlineLevel="0" collapsed="false">
      <c r="A106" s="5"/>
      <c r="B106" s="13" t="s">
        <v>98</v>
      </c>
      <c r="C106" s="13" t="s">
        <v>94</v>
      </c>
      <c r="D106" s="80" t="s">
        <v>112</v>
      </c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37"/>
    </row>
    <row r="107" customFormat="false" ht="13.8" hidden="false" customHeight="false" outlineLevel="0" collapsed="false">
      <c r="A107" s="5" t="n">
        <v>6</v>
      </c>
      <c r="B107" s="6" t="s">
        <v>11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34"/>
    </row>
    <row r="108" customFormat="false" ht="10.95" hidden="false" customHeight="true" outlineLevel="0" collapsed="false">
      <c r="A108" s="5"/>
      <c r="B108" s="63" t="s">
        <v>114</v>
      </c>
      <c r="C108" s="63"/>
      <c r="D108" s="82" t="s">
        <v>115</v>
      </c>
      <c r="E108" s="82"/>
      <c r="F108" s="82"/>
      <c r="G108" s="82"/>
      <c r="H108" s="82"/>
      <c r="I108" s="83" t="s">
        <v>116</v>
      </c>
      <c r="J108" s="83"/>
      <c r="K108" s="13"/>
      <c r="L108" s="13"/>
      <c r="M108" s="13"/>
      <c r="N108" s="13"/>
      <c r="O108" s="13"/>
    </row>
    <row r="109" customFormat="false" ht="10.05" hidden="false" customHeight="true" outlineLevel="0" collapsed="false">
      <c r="A109" s="5"/>
      <c r="B109" s="84" t="s">
        <v>117</v>
      </c>
      <c r="C109" s="85" t="s">
        <v>117</v>
      </c>
      <c r="D109" s="86" t="s">
        <v>118</v>
      </c>
      <c r="E109" s="86"/>
      <c r="F109" s="86"/>
      <c r="G109" s="86"/>
      <c r="H109" s="86"/>
      <c r="I109" s="21" t="n">
        <v>4</v>
      </c>
      <c r="J109" s="21"/>
      <c r="K109" s="34"/>
      <c r="L109" s="34"/>
      <c r="M109" s="34"/>
      <c r="N109" s="34"/>
      <c r="O109" s="13"/>
    </row>
    <row r="110" customFormat="false" ht="10.05" hidden="false" customHeight="true" outlineLevel="0" collapsed="false">
      <c r="A110" s="5"/>
      <c r="B110" s="84"/>
      <c r="C110" s="87" t="s">
        <v>119</v>
      </c>
      <c r="D110" s="88" t="s">
        <v>120</v>
      </c>
      <c r="E110" s="88"/>
      <c r="F110" s="88"/>
      <c r="G110" s="88"/>
      <c r="H110" s="88"/>
      <c r="I110" s="12" t="n">
        <v>4</v>
      </c>
      <c r="J110" s="12"/>
      <c r="K110" s="34"/>
      <c r="L110" s="34"/>
      <c r="M110" s="34"/>
      <c r="N110" s="34"/>
      <c r="O110" s="13"/>
    </row>
    <row r="111" customFormat="false" ht="10.05" hidden="false" customHeight="true" outlineLevel="0" collapsed="false">
      <c r="A111" s="5"/>
      <c r="B111" s="84"/>
      <c r="C111" s="87" t="n">
        <v>2</v>
      </c>
      <c r="D111" s="88" t="s">
        <v>121</v>
      </c>
      <c r="E111" s="88"/>
      <c r="F111" s="88"/>
      <c r="G111" s="88"/>
      <c r="H111" s="88"/>
      <c r="I111" s="12" t="n">
        <v>4</v>
      </c>
      <c r="J111" s="12"/>
      <c r="K111" s="34"/>
      <c r="L111" s="34"/>
      <c r="M111" s="34"/>
      <c r="N111" s="34"/>
      <c r="O111" s="13"/>
    </row>
    <row r="112" customFormat="false" ht="10.05" hidden="false" customHeight="true" outlineLevel="0" collapsed="false">
      <c r="A112" s="5"/>
      <c r="B112" s="84"/>
      <c r="C112" s="87" t="n">
        <v>3</v>
      </c>
      <c r="D112" s="88" t="s">
        <v>122</v>
      </c>
      <c r="E112" s="88"/>
      <c r="F112" s="88"/>
      <c r="G112" s="88"/>
      <c r="H112" s="88"/>
      <c r="I112" s="12" t="n">
        <v>4</v>
      </c>
      <c r="J112" s="12"/>
      <c r="K112" s="34"/>
      <c r="L112" s="34"/>
      <c r="M112" s="34"/>
      <c r="N112" s="34"/>
      <c r="O112" s="13"/>
    </row>
    <row r="113" customFormat="false" ht="10.05" hidden="false" customHeight="true" outlineLevel="0" collapsed="false">
      <c r="A113" s="5"/>
      <c r="B113" s="84"/>
      <c r="C113" s="87" t="n">
        <v>7</v>
      </c>
      <c r="D113" s="88" t="s">
        <v>123</v>
      </c>
      <c r="E113" s="88"/>
      <c r="F113" s="88"/>
      <c r="G113" s="88"/>
      <c r="H113" s="88"/>
      <c r="I113" s="12" t="n">
        <v>5</v>
      </c>
      <c r="J113" s="12"/>
      <c r="K113" s="34"/>
      <c r="L113" s="34"/>
      <c r="M113" s="34"/>
      <c r="N113" s="34"/>
      <c r="O113" s="13"/>
    </row>
    <row r="114" customFormat="false" ht="10.05" hidden="false" customHeight="true" outlineLevel="0" collapsed="false">
      <c r="A114" s="5"/>
      <c r="B114" s="84"/>
      <c r="C114" s="87" t="s">
        <v>124</v>
      </c>
      <c r="D114" s="88" t="s">
        <v>125</v>
      </c>
      <c r="E114" s="88"/>
      <c r="F114" s="88"/>
      <c r="G114" s="88"/>
      <c r="H114" s="88"/>
      <c r="I114" s="12" t="n">
        <v>5</v>
      </c>
      <c r="J114" s="12"/>
      <c r="K114" s="34"/>
      <c r="L114" s="34"/>
      <c r="M114" s="34"/>
      <c r="N114" s="34"/>
      <c r="O114" s="13"/>
    </row>
    <row r="115" customFormat="false" ht="10.05" hidden="false" customHeight="true" outlineLevel="0" collapsed="false">
      <c r="A115" s="5"/>
      <c r="B115" s="84"/>
      <c r="C115" s="87" t="s">
        <v>126</v>
      </c>
      <c r="D115" s="88" t="s">
        <v>127</v>
      </c>
      <c r="E115" s="88"/>
      <c r="F115" s="88"/>
      <c r="G115" s="88"/>
      <c r="H115" s="88"/>
      <c r="I115" s="12" t="n">
        <v>4</v>
      </c>
      <c r="J115" s="12"/>
      <c r="K115" s="34"/>
      <c r="L115" s="34"/>
      <c r="M115" s="34"/>
      <c r="N115" s="34"/>
      <c r="O115" s="13"/>
    </row>
    <row r="116" customFormat="false" ht="10.05" hidden="false" customHeight="true" outlineLevel="0" collapsed="false">
      <c r="A116" s="5"/>
      <c r="B116" s="84"/>
      <c r="C116" s="87" t="s">
        <v>128</v>
      </c>
      <c r="D116" s="88" t="s">
        <v>129</v>
      </c>
      <c r="E116" s="88"/>
      <c r="F116" s="88"/>
      <c r="G116" s="88"/>
      <c r="H116" s="88"/>
      <c r="I116" s="12" t="n">
        <v>4</v>
      </c>
      <c r="J116" s="12"/>
      <c r="K116" s="34"/>
      <c r="L116" s="34"/>
      <c r="M116" s="34"/>
      <c r="N116" s="34"/>
      <c r="O116" s="13"/>
    </row>
    <row r="117" customFormat="false" ht="10.05" hidden="false" customHeight="true" outlineLevel="0" collapsed="false">
      <c r="A117" s="5"/>
      <c r="B117" s="89" t="s">
        <v>130</v>
      </c>
      <c r="C117" s="87" t="s">
        <v>130</v>
      </c>
      <c r="D117" s="88" t="s">
        <v>131</v>
      </c>
      <c r="E117" s="88"/>
      <c r="F117" s="88"/>
      <c r="G117" s="88"/>
      <c r="H117" s="88"/>
      <c r="I117" s="12" t="n">
        <v>4</v>
      </c>
      <c r="J117" s="12"/>
      <c r="K117" s="34"/>
      <c r="L117" s="34"/>
      <c r="M117" s="34"/>
      <c r="N117" s="34"/>
      <c r="O117" s="13"/>
    </row>
    <row r="118" customFormat="false" ht="10.05" hidden="false" customHeight="true" outlineLevel="0" collapsed="false">
      <c r="A118" s="5"/>
      <c r="B118" s="89"/>
      <c r="C118" s="87" t="s">
        <v>119</v>
      </c>
      <c r="D118" s="88" t="s">
        <v>132</v>
      </c>
      <c r="E118" s="88"/>
      <c r="F118" s="88"/>
      <c r="G118" s="88"/>
      <c r="H118" s="88"/>
      <c r="I118" s="12" t="n">
        <v>4</v>
      </c>
      <c r="J118" s="12"/>
      <c r="K118" s="34"/>
      <c r="L118" s="34"/>
      <c r="M118" s="34"/>
      <c r="N118" s="34"/>
      <c r="O118" s="13"/>
    </row>
    <row r="119" customFormat="false" ht="10.05" hidden="false" customHeight="true" outlineLevel="0" collapsed="false">
      <c r="A119" s="5"/>
      <c r="B119" s="89"/>
      <c r="C119" s="87" t="n">
        <v>2</v>
      </c>
      <c r="D119" s="88" t="s">
        <v>133</v>
      </c>
      <c r="E119" s="88"/>
      <c r="F119" s="88"/>
      <c r="G119" s="88"/>
      <c r="H119" s="88"/>
      <c r="I119" s="12" t="n">
        <v>4</v>
      </c>
      <c r="J119" s="12"/>
      <c r="K119" s="34"/>
      <c r="L119" s="34"/>
      <c r="M119" s="34"/>
      <c r="N119" s="34"/>
      <c r="O119" s="13"/>
    </row>
    <row r="120" customFormat="false" ht="10.05" hidden="false" customHeight="true" outlineLevel="0" collapsed="false">
      <c r="A120" s="5"/>
      <c r="B120" s="89"/>
      <c r="C120" s="87" t="n">
        <v>3</v>
      </c>
      <c r="D120" s="88" t="s">
        <v>134</v>
      </c>
      <c r="E120" s="88"/>
      <c r="F120" s="88"/>
      <c r="G120" s="88"/>
      <c r="H120" s="88"/>
      <c r="I120" s="12" t="n">
        <v>4</v>
      </c>
      <c r="J120" s="12"/>
      <c r="K120" s="34"/>
      <c r="L120" s="34"/>
      <c r="M120" s="34"/>
      <c r="N120" s="34"/>
      <c r="O120" s="13"/>
    </row>
    <row r="121" customFormat="false" ht="10.05" hidden="false" customHeight="true" outlineLevel="0" collapsed="false">
      <c r="A121" s="5"/>
      <c r="B121" s="89"/>
      <c r="C121" s="87" t="n">
        <v>7</v>
      </c>
      <c r="D121" s="88" t="s">
        <v>135</v>
      </c>
      <c r="E121" s="88"/>
      <c r="F121" s="88"/>
      <c r="G121" s="88"/>
      <c r="H121" s="88"/>
      <c r="I121" s="12" t="n">
        <v>5</v>
      </c>
      <c r="J121" s="12"/>
      <c r="K121" s="34"/>
      <c r="L121" s="34"/>
      <c r="M121" s="34"/>
      <c r="N121" s="34"/>
      <c r="O121" s="13"/>
    </row>
    <row r="122" customFormat="false" ht="10.05" hidden="false" customHeight="true" outlineLevel="0" collapsed="false">
      <c r="A122" s="5"/>
      <c r="B122" s="89"/>
      <c r="C122" s="90" t="s">
        <v>124</v>
      </c>
      <c r="D122" s="88" t="s">
        <v>136</v>
      </c>
      <c r="E122" s="88"/>
      <c r="F122" s="88"/>
      <c r="G122" s="88"/>
      <c r="H122" s="88"/>
      <c r="I122" s="12" t="n">
        <v>5</v>
      </c>
      <c r="J122" s="12"/>
      <c r="K122" s="34"/>
      <c r="L122" s="34"/>
      <c r="M122" s="34"/>
      <c r="N122" s="34"/>
      <c r="O122" s="13"/>
    </row>
    <row r="123" customFormat="false" ht="13.2" hidden="false" customHeight="false" outlineLevel="0" collapsed="false">
      <c r="A123" s="5" t="n">
        <v>7</v>
      </c>
      <c r="B123" s="91" t="s">
        <v>137</v>
      </c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13"/>
    </row>
    <row r="124" customFormat="false" ht="10.05" hidden="false" customHeight="true" outlineLevel="0" collapsed="false">
      <c r="A124" s="5"/>
      <c r="B124" s="34" t="s">
        <v>69</v>
      </c>
      <c r="C124" s="13" t="s">
        <v>19</v>
      </c>
      <c r="D124" s="80" t="s">
        <v>138</v>
      </c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34"/>
    </row>
    <row r="125" customFormat="false" ht="10.05" hidden="false" customHeight="true" outlineLevel="0" collapsed="false">
      <c r="A125" s="5"/>
      <c r="B125" s="34" t="s">
        <v>139</v>
      </c>
      <c r="C125" s="13" t="s">
        <v>19</v>
      </c>
      <c r="D125" s="80" t="s">
        <v>140</v>
      </c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34"/>
    </row>
    <row r="126" customFormat="false" ht="10.05" hidden="false" customHeight="true" outlineLevel="0" collapsed="false">
      <c r="A126" s="5"/>
      <c r="B126" s="34" t="s">
        <v>141</v>
      </c>
      <c r="C126" s="13" t="s">
        <v>19</v>
      </c>
      <c r="D126" s="80" t="s">
        <v>142</v>
      </c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34"/>
    </row>
    <row r="127" customFormat="false" ht="10.05" hidden="false" customHeight="true" outlineLevel="0" collapsed="false">
      <c r="A127" s="5"/>
      <c r="B127" s="34" t="s">
        <v>143</v>
      </c>
      <c r="C127" s="13" t="s">
        <v>19</v>
      </c>
      <c r="D127" s="80" t="s">
        <v>144</v>
      </c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34"/>
    </row>
    <row r="128" customFormat="false" ht="10.05" hidden="false" customHeight="true" outlineLevel="0" collapsed="false">
      <c r="A128" s="5"/>
      <c r="B128" s="34" t="s">
        <v>143</v>
      </c>
      <c r="C128" s="13" t="s">
        <v>19</v>
      </c>
      <c r="D128" s="80" t="s">
        <v>145</v>
      </c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34"/>
    </row>
    <row r="129" customFormat="false" ht="10.05" hidden="false" customHeight="true" outlineLevel="0" collapsed="false">
      <c r="A129" s="5"/>
      <c r="B129" s="34" t="s">
        <v>146</v>
      </c>
      <c r="C129" s="13" t="s">
        <v>19</v>
      </c>
      <c r="D129" s="80" t="s">
        <v>147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34"/>
    </row>
    <row r="130" customFormat="false" ht="10.05" hidden="false" customHeight="true" outlineLevel="0" collapsed="false">
      <c r="A130" s="5"/>
      <c r="B130" s="34" t="s">
        <v>148</v>
      </c>
      <c r="C130" s="13" t="s">
        <v>19</v>
      </c>
      <c r="D130" s="80" t="s">
        <v>149</v>
      </c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34"/>
    </row>
    <row r="131" customFormat="false" ht="10.05" hidden="false" customHeight="true" outlineLevel="0" collapsed="false">
      <c r="A131" s="5"/>
      <c r="B131" s="34" t="s">
        <v>150</v>
      </c>
      <c r="C131" s="13" t="s">
        <v>19</v>
      </c>
      <c r="D131" s="80" t="s">
        <v>151</v>
      </c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34"/>
    </row>
    <row r="132" customFormat="false" ht="10.05" hidden="false" customHeight="true" outlineLevel="0" collapsed="false">
      <c r="A132" s="5"/>
      <c r="B132" s="34" t="s">
        <v>32</v>
      </c>
      <c r="C132" s="13" t="s">
        <v>19</v>
      </c>
      <c r="D132" s="80" t="s">
        <v>152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34"/>
    </row>
    <row r="133" customFormat="false" ht="10.05" hidden="false" customHeight="true" outlineLevel="0" collapsed="false">
      <c r="A133" s="5"/>
      <c r="B133" s="34" t="s">
        <v>153</v>
      </c>
      <c r="C133" s="13" t="s">
        <v>19</v>
      </c>
      <c r="D133" s="80" t="s">
        <v>154</v>
      </c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34"/>
    </row>
    <row r="134" customFormat="false" ht="10.05" hidden="false" customHeight="true" outlineLevel="0" collapsed="false">
      <c r="A134" s="5"/>
      <c r="B134" s="34" t="s">
        <v>155</v>
      </c>
      <c r="C134" s="13" t="s">
        <v>19</v>
      </c>
      <c r="D134" s="80" t="s">
        <v>156</v>
      </c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34"/>
    </row>
    <row r="135" customFormat="false" ht="10.05" hidden="false" customHeight="true" outlineLevel="0" collapsed="false">
      <c r="A135" s="5"/>
      <c r="B135" s="34" t="s">
        <v>157</v>
      </c>
      <c r="C135" s="13" t="s">
        <v>19</v>
      </c>
      <c r="D135" s="80" t="s">
        <v>158</v>
      </c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34"/>
    </row>
    <row r="136" customFormat="false" ht="10.05" hidden="false" customHeight="true" outlineLevel="0" collapsed="false">
      <c r="A136" s="5"/>
      <c r="B136" s="34" t="s">
        <v>159</v>
      </c>
      <c r="C136" s="13" t="s">
        <v>19</v>
      </c>
      <c r="D136" s="80" t="s">
        <v>160</v>
      </c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34"/>
    </row>
    <row r="137" customFormat="false" ht="10.05" hidden="false" customHeight="true" outlineLevel="0" collapsed="false">
      <c r="A137" s="5"/>
      <c r="B137" s="34" t="s">
        <v>161</v>
      </c>
      <c r="C137" s="13" t="s">
        <v>19</v>
      </c>
      <c r="D137" s="80" t="s">
        <v>162</v>
      </c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34"/>
    </row>
    <row r="138" customFormat="false" ht="10.05" hidden="false" customHeight="true" outlineLevel="0" collapsed="false">
      <c r="A138" s="5"/>
      <c r="B138" s="34" t="s">
        <v>163</v>
      </c>
      <c r="C138" s="13" t="s">
        <v>19</v>
      </c>
      <c r="D138" s="80" t="s">
        <v>164</v>
      </c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34"/>
    </row>
    <row r="139" customFormat="false" ht="10.05" hidden="false" customHeight="true" outlineLevel="0" collapsed="false">
      <c r="A139" s="5"/>
      <c r="B139" s="34"/>
      <c r="C139" s="34"/>
      <c r="D139" s="49" t="s">
        <v>165</v>
      </c>
      <c r="E139" s="34" t="s">
        <v>166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0.05" hidden="false" customHeight="true" outlineLevel="0" collapsed="false">
      <c r="A140" s="5"/>
      <c r="B140" s="34"/>
      <c r="C140" s="34"/>
      <c r="D140" s="92"/>
      <c r="E140" s="92" t="s">
        <v>167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34"/>
    </row>
    <row r="141" customFormat="false" ht="21" hidden="false" customHeight="true" outlineLevel="0" collapsed="false">
      <c r="A141" s="5"/>
      <c r="B141" s="34"/>
      <c r="C141" s="34"/>
      <c r="D141" s="52" t="s">
        <v>168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0.05" hidden="false" customHeight="true" outlineLevel="0" collapsed="false">
      <c r="A142" s="5"/>
      <c r="B142" s="52" t="s">
        <v>169</v>
      </c>
      <c r="C142" s="13" t="s">
        <v>19</v>
      </c>
      <c r="D142" s="80" t="s">
        <v>170</v>
      </c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34"/>
    </row>
    <row r="143" customFormat="false" ht="10.05" hidden="false" customHeight="true" outlineLevel="0" collapsed="false">
      <c r="A143" s="5"/>
      <c r="B143" s="52"/>
      <c r="C143" s="13"/>
      <c r="D143" s="80" t="s">
        <v>171</v>
      </c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0.05" hidden="false" customHeight="true" outlineLevel="0" collapsed="false">
      <c r="A144" s="5"/>
      <c r="B144" s="34" t="s">
        <v>172</v>
      </c>
      <c r="C144" s="13" t="s">
        <v>19</v>
      </c>
      <c r="D144" s="80" t="s">
        <v>170</v>
      </c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34"/>
    </row>
    <row r="145" customFormat="false" ht="10.05" hidden="false" customHeight="true" outlineLevel="0" collapsed="false">
      <c r="A145" s="5"/>
      <c r="B145" s="50"/>
      <c r="C145" s="34"/>
      <c r="D145" s="93" t="s">
        <v>165</v>
      </c>
      <c r="E145" s="8" t="n">
        <v>1.2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34"/>
    </row>
    <row r="146" customFormat="false" ht="10.05" hidden="false" customHeight="true" outlineLevel="0" collapsed="false">
      <c r="A146" s="5"/>
      <c r="B146" s="50"/>
      <c r="C146" s="34"/>
      <c r="D146" s="8"/>
      <c r="E146" s="8" t="s">
        <v>173</v>
      </c>
      <c r="F146" s="34" t="s">
        <v>174</v>
      </c>
      <c r="G146" s="34"/>
      <c r="H146" s="34"/>
      <c r="I146" s="34"/>
      <c r="J146" s="34"/>
      <c r="K146" s="34"/>
      <c r="L146" s="34"/>
      <c r="M146" s="34"/>
      <c r="N146" s="34"/>
      <c r="O146" s="34"/>
    </row>
    <row r="147" customFormat="false" ht="10.05" hidden="false" customHeight="true" outlineLevel="0" collapsed="false">
      <c r="A147" s="5"/>
      <c r="B147" s="50"/>
      <c r="C147" s="34"/>
      <c r="D147" s="80" t="s">
        <v>171</v>
      </c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0.05" hidden="false" customHeight="true" outlineLevel="0" collapsed="false">
      <c r="A148" s="5"/>
      <c r="B148" s="34" t="s">
        <v>36</v>
      </c>
      <c r="C148" s="13" t="s">
        <v>19</v>
      </c>
      <c r="D148" s="80" t="s">
        <v>175</v>
      </c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34"/>
    </row>
    <row r="149" customFormat="false" ht="10.05" hidden="false" customHeight="true" outlineLevel="0" collapsed="false">
      <c r="A149" s="5"/>
      <c r="B149" s="50"/>
      <c r="C149" s="34"/>
      <c r="D149" s="93" t="s">
        <v>165</v>
      </c>
      <c r="E149" s="8" t="s">
        <v>176</v>
      </c>
      <c r="F149" s="8" t="s">
        <v>177</v>
      </c>
      <c r="G149" s="8"/>
      <c r="H149" s="8"/>
      <c r="I149" s="8"/>
      <c r="J149" s="8"/>
      <c r="K149" s="8"/>
      <c r="L149" s="8"/>
      <c r="M149" s="8"/>
      <c r="N149" s="8"/>
      <c r="O149" s="34"/>
    </row>
    <row r="150" customFormat="false" ht="10.05" hidden="false" customHeight="true" outlineLevel="0" collapsed="false">
      <c r="A150" s="5"/>
      <c r="B150" s="50"/>
      <c r="C150" s="34"/>
      <c r="D150" s="8"/>
      <c r="E150" s="8" t="s">
        <v>178</v>
      </c>
      <c r="F150" s="8" t="s">
        <v>179</v>
      </c>
      <c r="G150" s="8"/>
      <c r="H150" s="8"/>
      <c r="I150" s="8"/>
      <c r="J150" s="8"/>
      <c r="K150" s="8"/>
      <c r="L150" s="8"/>
      <c r="M150" s="8"/>
      <c r="N150" s="8"/>
      <c r="O150" s="34"/>
    </row>
    <row r="151" customFormat="false" ht="10.05" hidden="false" customHeight="true" outlineLevel="0" collapsed="false">
      <c r="A151" s="5"/>
      <c r="B151" s="50"/>
      <c r="C151" s="34"/>
      <c r="D151" s="8"/>
      <c r="E151" s="8" t="s">
        <v>180</v>
      </c>
      <c r="F151" s="8"/>
      <c r="G151" s="8"/>
      <c r="H151" s="8"/>
      <c r="I151" s="8"/>
      <c r="J151" s="8"/>
      <c r="K151" s="8"/>
      <c r="L151" s="8"/>
      <c r="M151" s="8"/>
      <c r="N151" s="8"/>
      <c r="O151" s="34"/>
    </row>
    <row r="152" customFormat="false" ht="10.05" hidden="false" customHeight="true" outlineLevel="0" collapsed="false">
      <c r="A152" s="5"/>
      <c r="B152" s="50"/>
      <c r="C152" s="34"/>
      <c r="D152" s="8"/>
      <c r="E152" s="8" t="s">
        <v>181</v>
      </c>
      <c r="F152" s="94" t="s">
        <v>182</v>
      </c>
      <c r="G152" s="94"/>
      <c r="H152" s="94"/>
      <c r="I152" s="94"/>
      <c r="J152" s="94"/>
      <c r="K152" s="94"/>
      <c r="L152" s="94"/>
      <c r="M152" s="94"/>
      <c r="N152" s="94"/>
      <c r="O152" s="34"/>
    </row>
    <row r="153" customFormat="false" ht="10.05" hidden="false" customHeight="true" outlineLevel="0" collapsed="false">
      <c r="A153" s="5"/>
      <c r="B153" s="50"/>
      <c r="C153" s="34"/>
      <c r="D153" s="80" t="s">
        <v>171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0.05" hidden="false" customHeight="true" outlineLevel="0" collapsed="false">
      <c r="A154" s="5"/>
      <c r="B154" s="34" t="s">
        <v>35</v>
      </c>
      <c r="C154" s="13" t="s">
        <v>19</v>
      </c>
      <c r="D154" s="80" t="s">
        <v>183</v>
      </c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34"/>
    </row>
    <row r="155" customFormat="false" ht="10.05" hidden="false" customHeight="true" outlineLevel="0" collapsed="false">
      <c r="A155" s="5"/>
      <c r="B155" s="34"/>
      <c r="C155" s="13"/>
      <c r="D155" s="80" t="s">
        <v>171</v>
      </c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0.05" hidden="false" customHeight="true" outlineLevel="0" collapsed="false">
      <c r="A156" s="5"/>
      <c r="B156" s="34" t="s">
        <v>184</v>
      </c>
      <c r="C156" s="13" t="s">
        <v>19</v>
      </c>
      <c r="D156" s="80" t="s">
        <v>185</v>
      </c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0.05" hidden="false" customHeight="true" outlineLevel="0" collapsed="false">
      <c r="A157" s="5"/>
      <c r="B157" s="34"/>
      <c r="C157" s="13"/>
      <c r="D157" s="80" t="s">
        <v>171</v>
      </c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0.05" hidden="false" customHeight="true" outlineLevel="0" collapsed="false">
      <c r="A158" s="5"/>
      <c r="B158" s="34" t="s">
        <v>186</v>
      </c>
      <c r="C158" s="13" t="s">
        <v>19</v>
      </c>
      <c r="D158" s="80" t="s">
        <v>187</v>
      </c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34"/>
    </row>
    <row r="159" customFormat="false" ht="10.05" hidden="false" customHeight="true" outlineLevel="0" collapsed="false">
      <c r="A159" s="5"/>
      <c r="B159" s="63" t="s">
        <v>57</v>
      </c>
      <c r="C159" s="63"/>
      <c r="D159" s="63"/>
      <c r="E159" s="63"/>
      <c r="F159" s="63"/>
      <c r="G159" s="64" t="s">
        <v>188</v>
      </c>
      <c r="H159" s="64"/>
      <c r="I159" s="64"/>
      <c r="J159" s="64"/>
      <c r="K159" s="64"/>
      <c r="L159" s="64"/>
      <c r="M159" s="64"/>
      <c r="N159" s="95"/>
      <c r="O159" s="95"/>
    </row>
    <row r="160" customFormat="false" ht="10.05" hidden="false" customHeight="true" outlineLevel="0" collapsed="false">
      <c r="A160" s="5"/>
      <c r="B160" s="63"/>
      <c r="C160" s="63"/>
      <c r="D160" s="63"/>
      <c r="E160" s="63"/>
      <c r="F160" s="63"/>
      <c r="G160" s="67" t="s">
        <v>189</v>
      </c>
      <c r="H160" s="67"/>
      <c r="I160" s="67"/>
      <c r="J160" s="96" t="s">
        <v>190</v>
      </c>
      <c r="K160" s="96"/>
      <c r="L160" s="96"/>
      <c r="M160" s="96"/>
      <c r="N160" s="95"/>
      <c r="O160" s="95"/>
    </row>
    <row r="161" customFormat="false" ht="10.05" hidden="false" customHeight="true" outlineLevel="0" collapsed="false">
      <c r="A161" s="5"/>
      <c r="B161" s="73" t="s">
        <v>80</v>
      </c>
      <c r="C161" s="73"/>
      <c r="D161" s="73"/>
      <c r="E161" s="97" t="s">
        <v>81</v>
      </c>
      <c r="F161" s="97"/>
      <c r="G161" s="98" t="s">
        <v>19</v>
      </c>
      <c r="H161" s="98"/>
      <c r="I161" s="98"/>
      <c r="J161" s="74" t="s">
        <v>87</v>
      </c>
      <c r="K161" s="74"/>
      <c r="L161" s="74"/>
      <c r="M161" s="74"/>
      <c r="N161" s="81"/>
      <c r="O161" s="81"/>
    </row>
    <row r="162" customFormat="false" ht="10.05" hidden="false" customHeight="true" outlineLevel="0" collapsed="false">
      <c r="A162" s="5"/>
      <c r="B162" s="76" t="s">
        <v>83</v>
      </c>
      <c r="C162" s="76"/>
      <c r="D162" s="76"/>
      <c r="E162" s="75" t="s">
        <v>69</v>
      </c>
      <c r="F162" s="75"/>
      <c r="G162" s="99" t="s">
        <v>19</v>
      </c>
      <c r="H162" s="99"/>
      <c r="I162" s="99"/>
      <c r="J162" s="28" t="s">
        <v>19</v>
      </c>
      <c r="K162" s="28"/>
      <c r="L162" s="28"/>
      <c r="M162" s="28"/>
      <c r="N162" s="81"/>
      <c r="O162" s="81"/>
    </row>
    <row r="163" customFormat="false" ht="10.05" hidden="false" customHeight="true" outlineLevel="0" collapsed="false">
      <c r="A163" s="5"/>
      <c r="B163" s="78" t="s">
        <v>89</v>
      </c>
      <c r="C163" s="78"/>
      <c r="D163" s="78"/>
      <c r="E163" s="79" t="s">
        <v>69</v>
      </c>
      <c r="F163" s="79"/>
      <c r="G163" s="99" t="s">
        <v>19</v>
      </c>
      <c r="H163" s="99"/>
      <c r="I163" s="99"/>
      <c r="J163" s="28" t="s">
        <v>87</v>
      </c>
      <c r="K163" s="28"/>
      <c r="L163" s="28"/>
      <c r="M163" s="28"/>
      <c r="N163" s="81"/>
      <c r="O163" s="81"/>
    </row>
    <row r="164" customFormat="false" ht="10.05" hidden="false" customHeight="true" outlineLevel="0" collapsed="false">
      <c r="A164" s="5"/>
      <c r="B164" s="34"/>
      <c r="C164" s="13"/>
      <c r="D164" s="10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34"/>
    </row>
    <row r="165" customFormat="false" ht="10.95" hidden="false" customHeight="true" outlineLevel="0" collapsed="false">
      <c r="A165" s="5" t="n">
        <v>8</v>
      </c>
      <c r="B165" s="6" t="s">
        <v>41</v>
      </c>
      <c r="C165" s="13" t="s">
        <v>19</v>
      </c>
      <c r="D165" s="80" t="s">
        <v>191</v>
      </c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101"/>
    </row>
    <row r="166" customFormat="false" ht="10.05" hidden="false" customHeight="true" outlineLevel="0" collapsed="false">
      <c r="A166" s="5"/>
      <c r="B166" s="34" t="s">
        <v>192</v>
      </c>
      <c r="C166" s="13" t="s">
        <v>19</v>
      </c>
      <c r="D166" s="80" t="s">
        <v>193</v>
      </c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101"/>
    </row>
    <row r="167" customFormat="false" ht="10.05" hidden="false" customHeight="true" outlineLevel="0" collapsed="false">
      <c r="A167" s="5"/>
      <c r="B167" s="34" t="s">
        <v>194</v>
      </c>
      <c r="C167" s="13" t="s">
        <v>19</v>
      </c>
      <c r="D167" s="80" t="s">
        <v>195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101"/>
    </row>
    <row r="168" s="102" customFormat="true" ht="7.2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  <row r="169" s="102" customFormat="true" ht="1.95" hidden="false" customHeight="true" outlineLevel="0" collapsed="false">
      <c r="A169" s="103"/>
      <c r="B169" s="104"/>
      <c r="C169" s="105"/>
      <c r="D169" s="106"/>
      <c r="E169" s="107"/>
      <c r="F169" s="108"/>
      <c r="G169" s="108"/>
      <c r="H169" s="106"/>
      <c r="I169" s="109"/>
      <c r="J169" s="109"/>
      <c r="K169" s="109"/>
      <c r="L169" s="109"/>
      <c r="M169" s="109"/>
      <c r="N169" s="109"/>
      <c r="O169" s="109"/>
    </row>
    <row r="170" s="102" customFormat="true" ht="15.6" hidden="false" customHeight="false" outlineLevel="0" collapsed="false">
      <c r="A170" s="110" t="s">
        <v>196</v>
      </c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</row>
    <row r="171" customFormat="false" ht="13.2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</row>
  </sheetData>
  <mergeCells count="236">
    <mergeCell ref="A1:O1"/>
    <mergeCell ref="B2:O2"/>
    <mergeCell ref="B3:O3"/>
    <mergeCell ref="B4:O4"/>
    <mergeCell ref="B5:O5"/>
    <mergeCell ref="B6:O6"/>
    <mergeCell ref="B7:O7"/>
    <mergeCell ref="B8:O8"/>
    <mergeCell ref="B9:B10"/>
    <mergeCell ref="C9:D9"/>
    <mergeCell ref="E9:E10"/>
    <mergeCell ref="F9:H10"/>
    <mergeCell ref="B11:H11"/>
    <mergeCell ref="F12:H12"/>
    <mergeCell ref="B13:B17"/>
    <mergeCell ref="F13:H13"/>
    <mergeCell ref="F14:H14"/>
    <mergeCell ref="F15:H15"/>
    <mergeCell ref="F16:H16"/>
    <mergeCell ref="F17:H17"/>
    <mergeCell ref="B18:E18"/>
    <mergeCell ref="F18:H18"/>
    <mergeCell ref="B19:H19"/>
    <mergeCell ref="B20:B21"/>
    <mergeCell ref="F20:H20"/>
    <mergeCell ref="F21:H21"/>
    <mergeCell ref="B22:B25"/>
    <mergeCell ref="F22:H22"/>
    <mergeCell ref="F23:H23"/>
    <mergeCell ref="F24:H24"/>
    <mergeCell ref="F25:H25"/>
    <mergeCell ref="B26:H26"/>
    <mergeCell ref="F27:H27"/>
    <mergeCell ref="B28:B31"/>
    <mergeCell ref="F28:H28"/>
    <mergeCell ref="F29:H29"/>
    <mergeCell ref="F30:H30"/>
    <mergeCell ref="F31:H31"/>
    <mergeCell ref="C32:H32"/>
    <mergeCell ref="B33:H33"/>
    <mergeCell ref="B34:B35"/>
    <mergeCell ref="F34:H34"/>
    <mergeCell ref="F35:H35"/>
    <mergeCell ref="B36:B39"/>
    <mergeCell ref="F36:H36"/>
    <mergeCell ref="F37:H37"/>
    <mergeCell ref="F38:H38"/>
    <mergeCell ref="F39:H39"/>
    <mergeCell ref="C40:H40"/>
    <mergeCell ref="B41:H41"/>
    <mergeCell ref="F42:H42"/>
    <mergeCell ref="B43:B46"/>
    <mergeCell ref="F43:H43"/>
    <mergeCell ref="F44:H44"/>
    <mergeCell ref="F45:H45"/>
    <mergeCell ref="F46:H46"/>
    <mergeCell ref="B47:H47"/>
    <mergeCell ref="B48:B50"/>
    <mergeCell ref="F48:H48"/>
    <mergeCell ref="F49:H49"/>
    <mergeCell ref="F50:H50"/>
    <mergeCell ref="B51:B54"/>
    <mergeCell ref="F51:H51"/>
    <mergeCell ref="F52:H52"/>
    <mergeCell ref="F53:H53"/>
    <mergeCell ref="F54:H54"/>
    <mergeCell ref="B55:H55"/>
    <mergeCell ref="B56:H56"/>
    <mergeCell ref="B57:B58"/>
    <mergeCell ref="F57:H57"/>
    <mergeCell ref="F58:H58"/>
    <mergeCell ref="B59:E59"/>
    <mergeCell ref="F59:H59"/>
    <mergeCell ref="B60:B62"/>
    <mergeCell ref="F60:H60"/>
    <mergeCell ref="F61:H61"/>
    <mergeCell ref="F62:H62"/>
    <mergeCell ref="B63:H63"/>
    <mergeCell ref="F64:H64"/>
    <mergeCell ref="B65:B67"/>
    <mergeCell ref="F65:H65"/>
    <mergeCell ref="F66:H66"/>
    <mergeCell ref="F67:H67"/>
    <mergeCell ref="B68:H68"/>
    <mergeCell ref="B69:B71"/>
    <mergeCell ref="F69:H69"/>
    <mergeCell ref="F70:H70"/>
    <mergeCell ref="F71:H71"/>
    <mergeCell ref="B72:H72"/>
    <mergeCell ref="F73:H73"/>
    <mergeCell ref="B74:N74"/>
    <mergeCell ref="D75:E75"/>
    <mergeCell ref="F75:G75"/>
    <mergeCell ref="F76:G76"/>
    <mergeCell ref="F77:G77"/>
    <mergeCell ref="B81:N81"/>
    <mergeCell ref="B82:N82"/>
    <mergeCell ref="B83:C85"/>
    <mergeCell ref="D83:O83"/>
    <mergeCell ref="D84:G84"/>
    <mergeCell ref="I84:L84"/>
    <mergeCell ref="M84:O84"/>
    <mergeCell ref="I85:J85"/>
    <mergeCell ref="K85:L85"/>
    <mergeCell ref="M85:N85"/>
    <mergeCell ref="B86:B87"/>
    <mergeCell ref="D86:G86"/>
    <mergeCell ref="I86:J86"/>
    <mergeCell ref="K86:L86"/>
    <mergeCell ref="M86:N86"/>
    <mergeCell ref="D87:G87"/>
    <mergeCell ref="I87:J87"/>
    <mergeCell ref="K87:L87"/>
    <mergeCell ref="M87:N87"/>
    <mergeCell ref="D88:G88"/>
    <mergeCell ref="I88:J88"/>
    <mergeCell ref="K88:L88"/>
    <mergeCell ref="M88:N88"/>
    <mergeCell ref="D89:G89"/>
    <mergeCell ref="I89:J89"/>
    <mergeCell ref="K89:L89"/>
    <mergeCell ref="M89:N89"/>
    <mergeCell ref="D90:G90"/>
    <mergeCell ref="I90:J90"/>
    <mergeCell ref="K90:L90"/>
    <mergeCell ref="M90:N90"/>
    <mergeCell ref="D91:G91"/>
    <mergeCell ref="I91:J91"/>
    <mergeCell ref="K91:L91"/>
    <mergeCell ref="M91:N91"/>
    <mergeCell ref="D92:G93"/>
    <mergeCell ref="I92:J92"/>
    <mergeCell ref="K92:L92"/>
    <mergeCell ref="M92:N92"/>
    <mergeCell ref="I93:J93"/>
    <mergeCell ref="K93:L93"/>
    <mergeCell ref="M93:N93"/>
    <mergeCell ref="B94:N94"/>
    <mergeCell ref="B96:N96"/>
    <mergeCell ref="D97:N97"/>
    <mergeCell ref="D98:N98"/>
    <mergeCell ref="D99:N99"/>
    <mergeCell ref="D100:N100"/>
    <mergeCell ref="D101:N101"/>
    <mergeCell ref="D102:N102"/>
    <mergeCell ref="D103:N103"/>
    <mergeCell ref="D104:N104"/>
    <mergeCell ref="D105:N105"/>
    <mergeCell ref="D106:N106"/>
    <mergeCell ref="B107:N107"/>
    <mergeCell ref="B108:C108"/>
    <mergeCell ref="D108:H108"/>
    <mergeCell ref="I108:J108"/>
    <mergeCell ref="B109:B116"/>
    <mergeCell ref="D109:H109"/>
    <mergeCell ref="I109:J109"/>
    <mergeCell ref="D110:H110"/>
    <mergeCell ref="I110:J110"/>
    <mergeCell ref="D111:H111"/>
    <mergeCell ref="I111:J111"/>
    <mergeCell ref="D112:H112"/>
    <mergeCell ref="I112:J112"/>
    <mergeCell ref="D113:H113"/>
    <mergeCell ref="I113:J113"/>
    <mergeCell ref="D114:H114"/>
    <mergeCell ref="I114:J114"/>
    <mergeCell ref="D115:H115"/>
    <mergeCell ref="I115:J115"/>
    <mergeCell ref="D116:H116"/>
    <mergeCell ref="I116:J116"/>
    <mergeCell ref="B117:B122"/>
    <mergeCell ref="D117:H117"/>
    <mergeCell ref="I117:J117"/>
    <mergeCell ref="D118:H118"/>
    <mergeCell ref="I118:J118"/>
    <mergeCell ref="D119:H119"/>
    <mergeCell ref="I119:J119"/>
    <mergeCell ref="D120:H120"/>
    <mergeCell ref="I120:J120"/>
    <mergeCell ref="D121:H121"/>
    <mergeCell ref="I121:J121"/>
    <mergeCell ref="D122:H122"/>
    <mergeCell ref="I122:J122"/>
    <mergeCell ref="B123:N123"/>
    <mergeCell ref="D124:N124"/>
    <mergeCell ref="D125:N125"/>
    <mergeCell ref="D126:N126"/>
    <mergeCell ref="D130:N130"/>
    <mergeCell ref="D131:N131"/>
    <mergeCell ref="D132:N132"/>
    <mergeCell ref="D133:N133"/>
    <mergeCell ref="D134:N134"/>
    <mergeCell ref="D135:N135"/>
    <mergeCell ref="D136:N136"/>
    <mergeCell ref="D137:N137"/>
    <mergeCell ref="D138:N138"/>
    <mergeCell ref="E139:N139"/>
    <mergeCell ref="D141:O141"/>
    <mergeCell ref="D142:N142"/>
    <mergeCell ref="D143:O143"/>
    <mergeCell ref="D144:N144"/>
    <mergeCell ref="F145:N145"/>
    <mergeCell ref="F146:N146"/>
    <mergeCell ref="D147:O147"/>
    <mergeCell ref="D148:N148"/>
    <mergeCell ref="F149:N149"/>
    <mergeCell ref="F150:N150"/>
    <mergeCell ref="F151:N151"/>
    <mergeCell ref="F152:N152"/>
    <mergeCell ref="D153:O153"/>
    <mergeCell ref="D154:N154"/>
    <mergeCell ref="D155:O155"/>
    <mergeCell ref="D156:O156"/>
    <mergeCell ref="D157:O157"/>
    <mergeCell ref="B159:F160"/>
    <mergeCell ref="G159:M159"/>
    <mergeCell ref="G160:I160"/>
    <mergeCell ref="J160:M160"/>
    <mergeCell ref="B161:D161"/>
    <mergeCell ref="E161:F161"/>
    <mergeCell ref="G161:I161"/>
    <mergeCell ref="J161:M161"/>
    <mergeCell ref="B162:D162"/>
    <mergeCell ref="E162:F162"/>
    <mergeCell ref="G162:I162"/>
    <mergeCell ref="J162:M162"/>
    <mergeCell ref="B163:D163"/>
    <mergeCell ref="E163:F163"/>
    <mergeCell ref="G163:I163"/>
    <mergeCell ref="J163:M163"/>
    <mergeCell ref="D165:N165"/>
    <mergeCell ref="D166:N166"/>
    <mergeCell ref="D167:N167"/>
    <mergeCell ref="A168:O168"/>
    <mergeCell ref="A170:N170"/>
    <mergeCell ref="A171:N171"/>
  </mergeCells>
  <printOptions headings="false" gridLines="false" gridLinesSet="true" horizontalCentered="false" verticalCentered="false"/>
  <pageMargins left="0.359722222222222" right="0.2" top="0.35" bottom="0.35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примечания к прайс-листу фабрики БелораВуд август 2015</oddHeader>
    <oddFooter>&amp;C&amp;"Times New Roman,Regular"&amp;8стр. &amp;P из &amp;N -х стр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875" defaultRowHeight="12" zeroHeight="false" outlineLevelRow="0" outlineLevelCol="0"/>
  <cols>
    <col collapsed="false" customWidth="true" hidden="false" outlineLevel="0" max="1" min="1" style="112" width="3.55"/>
    <col collapsed="false" customWidth="true" hidden="false" outlineLevel="0" max="2" min="2" style="112" width="6.21"/>
    <col collapsed="false" customWidth="true" hidden="false" outlineLevel="0" max="3" min="3" style="112" width="9.87"/>
    <col collapsed="false" customWidth="false" hidden="false" outlineLevel="0" max="5" min="4" style="112" width="8.87"/>
    <col collapsed="false" customWidth="true" hidden="false" outlineLevel="0" max="6" min="6" style="112" width="7.76"/>
    <col collapsed="false" customWidth="false" hidden="false" outlineLevel="0" max="7" min="7" style="112" width="8.87"/>
    <col collapsed="false" customWidth="true" hidden="false" outlineLevel="0" max="8" min="8" style="112" width="4.55"/>
    <col collapsed="false" customWidth="true" hidden="false" outlineLevel="0" max="9" min="9" style="112" width="2.1"/>
    <col collapsed="false" customWidth="true" hidden="false" outlineLevel="0" max="10" min="10" style="112" width="4.87"/>
    <col collapsed="false" customWidth="true" hidden="false" outlineLevel="0" max="11" min="11" style="112" width="1.21"/>
    <col collapsed="false" customWidth="true" hidden="false" outlineLevel="0" max="12" min="12" style="112" width="5.43"/>
    <col collapsed="false" customWidth="true" hidden="false" outlineLevel="0" max="13" min="13" style="112" width="2.1"/>
    <col collapsed="false" customWidth="false" hidden="false" outlineLevel="0" max="257" min="14" style="112" width="8.87"/>
  </cols>
  <sheetData>
    <row r="1" customFormat="false" ht="12" hidden="false" customHeight="false" outlineLevel="0" collapsed="false">
      <c r="A1" s="113" t="s">
        <v>1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2" hidden="false" customHeight="false" outlineLevel="0" collapsed="false">
      <c r="A2" s="114" t="s">
        <v>198</v>
      </c>
      <c r="B2" s="115"/>
      <c r="C2" s="116" t="s">
        <v>83</v>
      </c>
      <c r="D2" s="116"/>
      <c r="E2" s="116"/>
      <c r="F2" s="116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" hidden="false" customHeight="false" outlineLevel="0" collapsed="false">
      <c r="A3" s="114" t="s">
        <v>199</v>
      </c>
      <c r="B3" s="115"/>
      <c r="C3" s="116" t="s">
        <v>200</v>
      </c>
      <c r="D3" s="116"/>
      <c r="E3" s="116" t="s">
        <v>201</v>
      </c>
      <c r="F3" s="116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2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Q5" s="118"/>
    </row>
    <row r="6" customFormat="false" ht="12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2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2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2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12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</row>
    <row r="12" customFormat="false" ht="12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</row>
    <row r="13" customFormat="false" ht="12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</row>
    <row r="14" customFormat="false" ht="12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</row>
    <row r="15" customFormat="false" ht="12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2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</row>
    <row r="17" customFormat="false" ht="12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12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customFormat="false" ht="12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</row>
    <row r="20" customFormat="false" ht="12" hidden="false" customHeight="false" outlineLevel="0" collapsed="false">
      <c r="A20" s="114" t="s">
        <v>202</v>
      </c>
      <c r="B20" s="117"/>
      <c r="C20" s="117" t="s">
        <v>203</v>
      </c>
      <c r="D20" s="115" t="s">
        <v>19</v>
      </c>
      <c r="E20" s="117" t="s">
        <v>204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customFormat="false" ht="12" hidden="false" customHeight="false" outlineLevel="0" collapsed="false">
      <c r="A21" s="114" t="s">
        <v>205</v>
      </c>
      <c r="B21" s="117"/>
      <c r="C21" s="117" t="s">
        <v>206</v>
      </c>
      <c r="D21" s="115" t="s">
        <v>19</v>
      </c>
      <c r="E21" s="117" t="s">
        <v>138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12" hidden="false" customHeight="false" outlineLevel="0" collapsed="false">
      <c r="A22" s="117"/>
      <c r="B22" s="117"/>
      <c r="C22" s="117" t="s">
        <v>207</v>
      </c>
      <c r="D22" s="115" t="s">
        <v>19</v>
      </c>
      <c r="E22" s="117" t="s">
        <v>208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2" hidden="false" customHeight="false" outlineLevel="0" collapsed="false">
      <c r="A23" s="114" t="s">
        <v>209</v>
      </c>
      <c r="B23" s="117"/>
      <c r="C23" s="117" t="s">
        <v>210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12" hidden="false" customHeight="false" outlineLevel="0" collapsed="false">
      <c r="A24" s="117"/>
      <c r="B24" s="117"/>
      <c r="C24" s="117" t="s">
        <v>211</v>
      </c>
      <c r="D24" s="115" t="s">
        <v>19</v>
      </c>
      <c r="E24" s="117" t="s">
        <v>212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2.6" hidden="false" customHeight="false" outlineLevel="0" collapsed="false">
      <c r="A25" s="119" t="s">
        <v>56</v>
      </c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s="121" customFormat="true" ht="10.2" hidden="false" customHeight="true" outlineLevel="0" collapsed="false">
      <c r="A26" s="63" t="s">
        <v>57</v>
      </c>
      <c r="B26" s="63"/>
      <c r="C26" s="63"/>
      <c r="D26" s="63"/>
      <c r="E26" s="64" t="s">
        <v>58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s="121" customFormat="true" ht="10.2" hidden="false" customHeight="true" outlineLevel="0" collapsed="false">
      <c r="A27" s="63"/>
      <c r="B27" s="63"/>
      <c r="C27" s="63"/>
      <c r="D27" s="63"/>
      <c r="E27" s="67" t="s">
        <v>213</v>
      </c>
      <c r="F27" s="67"/>
      <c r="G27" s="67"/>
      <c r="H27" s="67"/>
      <c r="I27" s="17" t="s">
        <v>61</v>
      </c>
      <c r="J27" s="17"/>
      <c r="K27" s="17"/>
      <c r="L27" s="17"/>
      <c r="M27" s="17"/>
      <c r="N27" s="12" t="s">
        <v>66</v>
      </c>
      <c r="O27" s="12"/>
    </row>
    <row r="28" s="121" customFormat="true" ht="10.8" hidden="false" customHeight="true" outlineLevel="0" collapsed="false">
      <c r="A28" s="63"/>
      <c r="B28" s="63"/>
      <c r="C28" s="63"/>
      <c r="D28" s="63"/>
      <c r="E28" s="67"/>
      <c r="F28" s="67"/>
      <c r="G28" s="67"/>
      <c r="H28" s="67"/>
      <c r="I28" s="22" t="s">
        <v>67</v>
      </c>
      <c r="J28" s="22"/>
      <c r="K28" s="22"/>
      <c r="L28" s="22"/>
      <c r="M28" s="22"/>
      <c r="N28" s="12"/>
      <c r="O28" s="12"/>
    </row>
    <row r="29" customFormat="false" ht="39.6" hidden="false" customHeight="true" outlineLevel="0" collapsed="false">
      <c r="A29" s="122" t="s">
        <v>83</v>
      </c>
      <c r="B29" s="122"/>
      <c r="C29" s="122"/>
      <c r="D29" s="123" t="s">
        <v>69</v>
      </c>
      <c r="E29" s="124" t="s">
        <v>84</v>
      </c>
      <c r="F29" s="124"/>
      <c r="G29" s="124"/>
      <c r="H29" s="124"/>
      <c r="I29" s="125" t="s">
        <v>214</v>
      </c>
      <c r="J29" s="125"/>
      <c r="K29" s="125"/>
      <c r="L29" s="125"/>
      <c r="M29" s="125"/>
      <c r="N29" s="126" t="s">
        <v>19</v>
      </c>
      <c r="O29" s="126"/>
    </row>
    <row r="30" customFormat="false" ht="12.6" hidden="false" customHeight="false" outlineLevel="0" collapsed="false">
      <c r="A30" s="127" t="s">
        <v>215</v>
      </c>
      <c r="B30" s="127"/>
      <c r="C30" s="127"/>
      <c r="D30" s="128" t="s">
        <v>69</v>
      </c>
      <c r="E30" s="129"/>
      <c r="F30" s="129"/>
      <c r="G30" s="129"/>
      <c r="H30" s="129"/>
      <c r="I30" s="125" t="s">
        <v>72</v>
      </c>
      <c r="J30" s="125"/>
      <c r="K30" s="125"/>
      <c r="L30" s="125"/>
      <c r="M30" s="125"/>
      <c r="N30" s="125" t="s">
        <v>72</v>
      </c>
      <c r="O30" s="125"/>
    </row>
    <row r="31" customFormat="false" ht="12.6" hidden="false" customHeight="false" outlineLevel="0" collapsed="false">
      <c r="A31" s="119" t="s">
        <v>21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7"/>
    </row>
    <row r="32" customFormat="false" ht="32.4" hidden="false" customHeight="true" outlineLevel="0" collapsed="false">
      <c r="A32" s="130" t="s">
        <v>9</v>
      </c>
      <c r="B32" s="130"/>
      <c r="C32" s="130"/>
      <c r="D32" s="131" t="s">
        <v>217</v>
      </c>
      <c r="E32" s="132" t="s">
        <v>218</v>
      </c>
      <c r="F32" s="132"/>
      <c r="G32" s="132" t="s">
        <v>219</v>
      </c>
      <c r="H32" s="132"/>
      <c r="I32" s="132"/>
      <c r="J32" s="132"/>
      <c r="K32" s="133" t="s">
        <v>220</v>
      </c>
      <c r="L32" s="133"/>
      <c r="M32" s="133"/>
      <c r="N32" s="133"/>
      <c r="O32" s="133"/>
    </row>
    <row r="33" customFormat="false" ht="12" hidden="false" customHeight="true" outlineLevel="0" collapsed="false">
      <c r="A33" s="134" t="s">
        <v>221</v>
      </c>
      <c r="B33" s="134"/>
      <c r="C33" s="134"/>
      <c r="D33" s="98" t="s">
        <v>222</v>
      </c>
      <c r="E33" s="22" t="s">
        <v>223</v>
      </c>
      <c r="F33" s="22"/>
      <c r="G33" s="135" t="s">
        <v>224</v>
      </c>
      <c r="H33" s="135"/>
      <c r="I33" s="135"/>
      <c r="J33" s="135"/>
      <c r="K33" s="135" t="s">
        <v>225</v>
      </c>
      <c r="L33" s="135"/>
      <c r="M33" s="135"/>
      <c r="N33" s="135"/>
      <c r="O33" s="135"/>
    </row>
    <row r="34" customFormat="false" ht="12" hidden="false" customHeight="true" outlineLevel="0" collapsed="false">
      <c r="A34" s="136" t="s">
        <v>226</v>
      </c>
      <c r="B34" s="136"/>
      <c r="C34" s="136"/>
      <c r="D34" s="99" t="s">
        <v>222</v>
      </c>
      <c r="E34" s="26" t="s">
        <v>223</v>
      </c>
      <c r="F34" s="26"/>
      <c r="G34" s="137" t="s">
        <v>224</v>
      </c>
      <c r="H34" s="137"/>
      <c r="I34" s="137"/>
      <c r="J34" s="137"/>
      <c r="K34" s="137" t="s">
        <v>227</v>
      </c>
      <c r="L34" s="137"/>
      <c r="M34" s="137"/>
      <c r="N34" s="137"/>
      <c r="O34" s="137"/>
    </row>
    <row r="35" customFormat="false" ht="12" hidden="false" customHeight="true" outlineLevel="0" collapsed="false">
      <c r="A35" s="136" t="s">
        <v>228</v>
      </c>
      <c r="B35" s="136"/>
      <c r="C35" s="136"/>
      <c r="D35" s="99" t="s">
        <v>222</v>
      </c>
      <c r="E35" s="26" t="s">
        <v>223</v>
      </c>
      <c r="F35" s="26"/>
      <c r="G35" s="137" t="s">
        <v>224</v>
      </c>
      <c r="H35" s="137"/>
      <c r="I35" s="137"/>
      <c r="J35" s="137"/>
      <c r="K35" s="137" t="s">
        <v>229</v>
      </c>
      <c r="L35" s="137"/>
      <c r="M35" s="137"/>
      <c r="N35" s="137"/>
      <c r="O35" s="137"/>
    </row>
    <row r="36" customFormat="false" ht="12" hidden="false" customHeight="true" outlineLevel="0" collapsed="false">
      <c r="A36" s="136" t="s">
        <v>230</v>
      </c>
      <c r="B36" s="136"/>
      <c r="C36" s="136"/>
      <c r="D36" s="99" t="s">
        <v>222</v>
      </c>
      <c r="E36" s="26" t="s">
        <v>231</v>
      </c>
      <c r="F36" s="26"/>
      <c r="G36" s="137" t="s">
        <v>224</v>
      </c>
      <c r="H36" s="137"/>
      <c r="I36" s="137"/>
      <c r="J36" s="137"/>
      <c r="K36" s="137" t="s">
        <v>232</v>
      </c>
      <c r="L36" s="137"/>
      <c r="M36" s="137"/>
      <c r="N36" s="137"/>
      <c r="O36" s="137"/>
    </row>
    <row r="37" customFormat="false" ht="12" hidden="false" customHeight="true" outlineLevel="0" collapsed="false">
      <c r="A37" s="136" t="s">
        <v>233</v>
      </c>
      <c r="B37" s="136"/>
      <c r="C37" s="136"/>
      <c r="D37" s="99" t="s">
        <v>222</v>
      </c>
      <c r="E37" s="26" t="s">
        <v>231</v>
      </c>
      <c r="F37" s="26"/>
      <c r="G37" s="137" t="s">
        <v>224</v>
      </c>
      <c r="H37" s="137"/>
      <c r="I37" s="137"/>
      <c r="J37" s="137"/>
      <c r="K37" s="137" t="s">
        <v>234</v>
      </c>
      <c r="L37" s="137"/>
      <c r="M37" s="137"/>
      <c r="N37" s="137"/>
      <c r="O37" s="137"/>
    </row>
    <row r="38" customFormat="false" ht="12" hidden="false" customHeight="true" outlineLevel="0" collapsed="false">
      <c r="A38" s="136" t="s">
        <v>235</v>
      </c>
      <c r="B38" s="136"/>
      <c r="C38" s="136"/>
      <c r="D38" s="99" t="s">
        <v>222</v>
      </c>
      <c r="E38" s="26" t="s">
        <v>231</v>
      </c>
      <c r="F38" s="26"/>
      <c r="G38" s="137" t="s">
        <v>224</v>
      </c>
      <c r="H38" s="137"/>
      <c r="I38" s="137"/>
      <c r="J38" s="137"/>
      <c r="K38" s="137" t="s">
        <v>236</v>
      </c>
      <c r="L38" s="137"/>
      <c r="M38" s="137"/>
      <c r="N38" s="137"/>
      <c r="O38" s="137"/>
    </row>
    <row r="39" customFormat="false" ht="12.6" hidden="false" customHeight="true" outlineLevel="0" collapsed="false">
      <c r="A39" s="138" t="s">
        <v>237</v>
      </c>
      <c r="B39" s="138"/>
      <c r="C39" s="138"/>
      <c r="D39" s="99" t="s">
        <v>222</v>
      </c>
      <c r="E39" s="26" t="s">
        <v>231</v>
      </c>
      <c r="F39" s="26"/>
      <c r="G39" s="137" t="s">
        <v>224</v>
      </c>
      <c r="H39" s="137"/>
      <c r="I39" s="137"/>
      <c r="J39" s="137"/>
      <c r="K39" s="137" t="s">
        <v>238</v>
      </c>
      <c r="L39" s="137"/>
      <c r="M39" s="137"/>
      <c r="N39" s="137"/>
      <c r="O39" s="137"/>
    </row>
    <row r="40" customFormat="false" ht="12" hidden="false" customHeight="false" outlineLevel="0" collapsed="false">
      <c r="A40" s="139" t="s">
        <v>239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</row>
    <row r="41" customFormat="false" ht="66" hidden="false" customHeight="true" outlineLevel="0" collapsed="false">
      <c r="A41" s="140" t="s">
        <v>240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31.8" hidden="false" customHeight="true" outlineLevel="0" collapsed="false">
      <c r="A42" s="140" t="s">
        <v>241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2" hidden="false" customHeight="false" outlineLevel="0" collapsed="false">
      <c r="A43" s="114" t="s">
        <v>113</v>
      </c>
      <c r="B43" s="117"/>
      <c r="C43" s="117" t="s">
        <v>242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2" hidden="false" customHeight="false" outlineLevel="0" collapsed="false">
      <c r="A44" s="114" t="s">
        <v>243</v>
      </c>
      <c r="B44" s="117"/>
      <c r="C44" s="117" t="s">
        <v>244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</row>
    <row r="45" customFormat="false" ht="12" hidden="false" customHeight="false" outlineLevel="0" collapsed="false">
      <c r="A45" s="114" t="s">
        <v>245</v>
      </c>
      <c r="B45" s="117"/>
      <c r="C45" s="117"/>
      <c r="D45" s="117" t="s">
        <v>246</v>
      </c>
      <c r="E45" s="117" t="s">
        <v>69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12" hidden="false" customHeight="false" outlineLevel="0" collapsed="false">
      <c r="A46" s="117"/>
      <c r="B46" s="117"/>
      <c r="C46" s="117"/>
      <c r="D46" s="117" t="s">
        <v>247</v>
      </c>
      <c r="E46" s="117" t="s">
        <v>69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12" hidden="false" customHeight="false" outlineLevel="0" collapsed="false">
      <c r="A47" s="117"/>
      <c r="B47" s="117"/>
      <c r="C47" s="117"/>
      <c r="D47" s="117" t="s">
        <v>30</v>
      </c>
      <c r="E47" s="117" t="s">
        <v>69</v>
      </c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2" hidden="false" customHeight="false" outlineLevel="0" collapsed="false">
      <c r="A48" s="117"/>
      <c r="B48" s="117"/>
      <c r="C48" s="117"/>
      <c r="D48" s="117" t="s">
        <v>248</v>
      </c>
      <c r="E48" s="117" t="s">
        <v>69</v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2" hidden="false" customHeight="false" outlineLevel="0" collapsed="false">
      <c r="A49" s="117"/>
      <c r="B49" s="117"/>
      <c r="C49" s="117"/>
      <c r="D49" s="117" t="s">
        <v>150</v>
      </c>
      <c r="E49" s="117" t="s">
        <v>69</v>
      </c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2" hidden="false" customHeight="false" outlineLevel="0" collapsed="false">
      <c r="A50" s="117"/>
      <c r="B50" s="117"/>
      <c r="C50" s="117"/>
      <c r="D50" s="117" t="s">
        <v>32</v>
      </c>
      <c r="E50" s="117" t="s">
        <v>69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2" hidden="false" customHeight="false" outlineLevel="0" collapsed="false">
      <c r="A51" s="117"/>
      <c r="B51" s="117"/>
      <c r="C51" s="117"/>
      <c r="D51" s="117" t="s">
        <v>153</v>
      </c>
      <c r="E51" s="117" t="s">
        <v>69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</row>
    <row r="52" customFormat="false" ht="12.6" hidden="false" customHeight="false" outlineLevel="0" collapsed="false">
      <c r="A52" s="119" t="s">
        <v>249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41"/>
    </row>
    <row r="53" s="121" customFormat="true" ht="10.2" hidden="false" customHeight="true" outlineLevel="0" collapsed="false">
      <c r="A53" s="142" t="s">
        <v>57</v>
      </c>
      <c r="B53" s="142"/>
      <c r="C53" s="142"/>
      <c r="D53" s="142"/>
      <c r="E53" s="142"/>
      <c r="F53" s="143" t="s">
        <v>188</v>
      </c>
      <c r="G53" s="143"/>
      <c r="H53" s="143"/>
      <c r="I53" s="143"/>
      <c r="J53" s="143"/>
      <c r="K53" s="143"/>
      <c r="L53" s="143"/>
      <c r="M53" s="143"/>
      <c r="N53" s="143"/>
      <c r="O53" s="143"/>
    </row>
    <row r="54" s="121" customFormat="true" ht="10.8" hidden="false" customHeight="true" outlineLevel="0" collapsed="false">
      <c r="A54" s="142"/>
      <c r="B54" s="142"/>
      <c r="C54" s="142"/>
      <c r="D54" s="142"/>
      <c r="E54" s="142"/>
      <c r="F54" s="144" t="s">
        <v>189</v>
      </c>
      <c r="G54" s="144"/>
      <c r="H54" s="144"/>
      <c r="I54" s="144"/>
      <c r="J54" s="96" t="s">
        <v>190</v>
      </c>
      <c r="K54" s="96"/>
      <c r="L54" s="96"/>
      <c r="M54" s="96"/>
      <c r="N54" s="96"/>
      <c r="O54" s="96"/>
    </row>
    <row r="55" customFormat="false" ht="12" hidden="false" customHeight="true" outlineLevel="0" collapsed="false">
      <c r="A55" s="145" t="s">
        <v>83</v>
      </c>
      <c r="B55" s="145"/>
      <c r="C55" s="145"/>
      <c r="D55" s="146" t="s">
        <v>69</v>
      </c>
      <c r="E55" s="146"/>
      <c r="F55" s="147" t="s">
        <v>19</v>
      </c>
      <c r="G55" s="147"/>
      <c r="H55" s="147"/>
      <c r="I55" s="147"/>
      <c r="J55" s="148" t="s">
        <v>19</v>
      </c>
      <c r="K55" s="148"/>
      <c r="L55" s="148"/>
      <c r="M55" s="148"/>
      <c r="N55" s="148"/>
      <c r="O55" s="148"/>
    </row>
    <row r="56" customFormat="false" ht="12.6" hidden="false" customHeight="true" outlineLevel="0" collapsed="false">
      <c r="A56" s="149" t="s">
        <v>215</v>
      </c>
      <c r="B56" s="149"/>
      <c r="C56" s="149"/>
      <c r="D56" s="150" t="s">
        <v>69</v>
      </c>
      <c r="E56" s="150"/>
      <c r="F56" s="151" t="s">
        <v>19</v>
      </c>
      <c r="G56" s="151"/>
      <c r="H56" s="151"/>
      <c r="I56" s="151"/>
      <c r="J56" s="125" t="s">
        <v>250</v>
      </c>
      <c r="K56" s="125"/>
      <c r="L56" s="125"/>
      <c r="M56" s="125"/>
      <c r="N56" s="125"/>
      <c r="O56" s="125"/>
    </row>
    <row r="57" customFormat="false" ht="12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</row>
    <row r="58" customFormat="false" ht="12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2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</row>
    <row r="60" customFormat="false" ht="12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</sheetData>
  <mergeCells count="69">
    <mergeCell ref="A1:O1"/>
    <mergeCell ref="C2:F2"/>
    <mergeCell ref="C3:D3"/>
    <mergeCell ref="E3:F3"/>
    <mergeCell ref="A25:B25"/>
    <mergeCell ref="C25:O25"/>
    <mergeCell ref="A26:D28"/>
    <mergeCell ref="E26:O26"/>
    <mergeCell ref="E27:H28"/>
    <mergeCell ref="I27:M27"/>
    <mergeCell ref="N27:O28"/>
    <mergeCell ref="I28:M28"/>
    <mergeCell ref="A29:C29"/>
    <mergeCell ref="E29:H29"/>
    <mergeCell ref="I29:M29"/>
    <mergeCell ref="N29:O29"/>
    <mergeCell ref="A30:C30"/>
    <mergeCell ref="E30:H30"/>
    <mergeCell ref="I30:M30"/>
    <mergeCell ref="N30:O30"/>
    <mergeCell ref="A31:N31"/>
    <mergeCell ref="A32:C32"/>
    <mergeCell ref="E32:F32"/>
    <mergeCell ref="G32:J32"/>
    <mergeCell ref="K32:O32"/>
    <mergeCell ref="A33:C33"/>
    <mergeCell ref="E33:F33"/>
    <mergeCell ref="G33:J33"/>
    <mergeCell ref="K33:O33"/>
    <mergeCell ref="A34:C34"/>
    <mergeCell ref="E34:F34"/>
    <mergeCell ref="G34:J34"/>
    <mergeCell ref="K34:O34"/>
    <mergeCell ref="A35:C35"/>
    <mergeCell ref="E35:F35"/>
    <mergeCell ref="G35:J35"/>
    <mergeCell ref="K35:O35"/>
    <mergeCell ref="A36:C36"/>
    <mergeCell ref="E36:F36"/>
    <mergeCell ref="G36:J36"/>
    <mergeCell ref="K36:O36"/>
    <mergeCell ref="A37:C37"/>
    <mergeCell ref="E37:F37"/>
    <mergeCell ref="G37:J37"/>
    <mergeCell ref="K37:O37"/>
    <mergeCell ref="A38:C38"/>
    <mergeCell ref="E38:F38"/>
    <mergeCell ref="G38:J38"/>
    <mergeCell ref="K38:O38"/>
    <mergeCell ref="A39:C39"/>
    <mergeCell ref="E39:F39"/>
    <mergeCell ref="G39:J39"/>
    <mergeCell ref="K39:O39"/>
    <mergeCell ref="A40:O40"/>
    <mergeCell ref="A41:O41"/>
    <mergeCell ref="A42:O42"/>
    <mergeCell ref="A52:N52"/>
    <mergeCell ref="A53:E54"/>
    <mergeCell ref="F53:O53"/>
    <mergeCell ref="F54:I54"/>
    <mergeCell ref="J54:O54"/>
    <mergeCell ref="A55:C55"/>
    <mergeCell ref="D55:E55"/>
    <mergeCell ref="F55:I55"/>
    <mergeCell ref="J55:O55"/>
    <mergeCell ref="A56:C56"/>
    <mergeCell ref="D56:E56"/>
    <mergeCell ref="F56:I56"/>
    <mergeCell ref="J56:O56"/>
  </mergeCells>
  <printOptions headings="false" gridLines="false" gridLinesSet="true" horizontalCentered="false" verticalCentered="false"/>
  <pageMargins left="0.809722222222222" right="0.320138888888889" top="0.340277777777778" bottom="0.389583333333333" header="0.1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коллекция Боспор</oddHeader>
    <oddFooter>&amp;C&amp;8belorawood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pageBreakPreview" topLeftCell="A288" colorId="64" zoomScale="100" zoomScaleNormal="100" zoomScalePageLayoutView="100" workbookViewId="0">
      <selection pane="topLeft" activeCell="M218" activeCellId="0" sqref="M218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3.55"/>
    <col collapsed="false" customWidth="true" hidden="false" outlineLevel="0" max="2" min="2" style="102" width="16.43"/>
    <col collapsed="false" customWidth="true" hidden="false" outlineLevel="0" max="3" min="3" style="102" width="10.43"/>
    <col collapsed="false" customWidth="true" hidden="false" outlineLevel="0" max="4" min="4" style="102" width="5.21"/>
    <col collapsed="false" customWidth="false" hidden="false" outlineLevel="0" max="5" min="5" style="102" width="8.87"/>
    <col collapsed="false" customWidth="true" hidden="false" outlineLevel="0" max="6" min="6" style="102" width="5.66"/>
    <col collapsed="false" customWidth="true" hidden="false" outlineLevel="0" max="7" min="7" style="102" width="9.77"/>
    <col collapsed="false" customWidth="true" hidden="false" outlineLevel="0" max="8" min="8" style="102" width="13.21"/>
    <col collapsed="false" customWidth="true" hidden="false" outlineLevel="0" max="9" min="9" style="102" width="17.66"/>
    <col collapsed="false" customWidth="false" hidden="false" outlineLevel="0" max="257" min="10" style="102" width="8.87"/>
  </cols>
  <sheetData>
    <row r="1" customFormat="false" ht="13.2" hidden="false" customHeight="true" outlineLevel="0" collapsed="false">
      <c r="A1" s="152"/>
      <c r="B1" s="153"/>
      <c r="C1" s="152"/>
      <c r="D1" s="152"/>
      <c r="E1" s="51" t="s">
        <v>251</v>
      </c>
      <c r="F1" s="51"/>
      <c r="G1" s="51"/>
      <c r="H1" s="51"/>
      <c r="I1" s="51"/>
    </row>
    <row r="2" customFormat="false" ht="13.2" hidden="false" customHeight="true" outlineLevel="0" collapsed="false">
      <c r="A2" s="154"/>
      <c r="B2" s="155"/>
      <c r="C2" s="154"/>
      <c r="D2" s="154"/>
      <c r="E2" s="51" t="s">
        <v>252</v>
      </c>
      <c r="F2" s="51"/>
      <c r="G2" s="51"/>
      <c r="H2" s="51"/>
      <c r="I2" s="51"/>
    </row>
    <row r="3" customFormat="false" ht="13.2" hidden="false" customHeight="true" outlineLevel="0" collapsed="false">
      <c r="A3" s="154"/>
      <c r="B3" s="155"/>
      <c r="C3" s="154"/>
      <c r="D3" s="154"/>
      <c r="E3" s="51" t="s">
        <v>196</v>
      </c>
      <c r="F3" s="51"/>
      <c r="G3" s="51"/>
      <c r="H3" s="51"/>
      <c r="I3" s="51"/>
    </row>
    <row r="4" customFormat="false" ht="1.05" hidden="false" customHeight="true" outlineLevel="0" collapsed="false">
      <c r="A4" s="156"/>
      <c r="B4" s="157"/>
      <c r="C4" s="156"/>
      <c r="D4" s="156"/>
      <c r="E4" s="158"/>
      <c r="F4" s="159"/>
      <c r="G4" s="160"/>
      <c r="H4" s="106"/>
      <c r="I4" s="106"/>
    </row>
    <row r="5" customFormat="false" ht="15.6" hidden="false" customHeight="true" outlineLevel="0" collapsed="false">
      <c r="A5" s="161" t="s">
        <v>253</v>
      </c>
      <c r="B5" s="161"/>
      <c r="C5" s="161"/>
      <c r="D5" s="161"/>
      <c r="E5" s="161"/>
      <c r="F5" s="161"/>
      <c r="G5" s="161"/>
      <c r="H5" s="161"/>
      <c r="I5" s="161"/>
    </row>
    <row r="6" customFormat="false" ht="13.8" hidden="false" customHeight="true" outlineLevel="0" collapsed="false">
      <c r="A6" s="95" t="s">
        <v>254</v>
      </c>
      <c r="B6" s="95"/>
      <c r="C6" s="95"/>
      <c r="D6" s="95"/>
      <c r="E6" s="95"/>
      <c r="F6" s="95"/>
      <c r="G6" s="95"/>
      <c r="H6" s="95"/>
      <c r="I6" s="95"/>
    </row>
    <row r="7" customFormat="false" ht="13.8" hidden="false" customHeight="true" outlineLevel="0" collapsed="false">
      <c r="A7" s="162" t="s">
        <v>255</v>
      </c>
      <c r="B7" s="162"/>
      <c r="C7" s="162"/>
      <c r="D7" s="162"/>
      <c r="E7" s="162"/>
      <c r="F7" s="162"/>
      <c r="G7" s="162"/>
      <c r="H7" s="163" t="s">
        <v>41</v>
      </c>
      <c r="I7" s="163"/>
    </row>
    <row r="8" customFormat="false" ht="13.2" hidden="false" customHeight="true" outlineLevel="0" collapsed="false">
      <c r="A8" s="162"/>
      <c r="B8" s="162"/>
      <c r="C8" s="162"/>
      <c r="D8" s="162"/>
      <c r="E8" s="162"/>
      <c r="F8" s="162"/>
      <c r="G8" s="162"/>
      <c r="H8" s="164" t="s">
        <v>256</v>
      </c>
      <c r="I8" s="165" t="s">
        <v>257</v>
      </c>
    </row>
    <row r="9" customFormat="false" ht="13.8" hidden="false" customHeight="false" outlineLevel="0" collapsed="false">
      <c r="A9" s="162"/>
      <c r="B9" s="162"/>
      <c r="C9" s="162"/>
      <c r="D9" s="162"/>
      <c r="E9" s="162"/>
      <c r="F9" s="162"/>
      <c r="G9" s="162"/>
      <c r="H9" s="164"/>
      <c r="I9" s="165"/>
    </row>
    <row r="10" customFormat="false" ht="13.8" hidden="false" customHeight="true" outlineLevel="0" collapsed="false">
      <c r="A10" s="166" t="s">
        <v>15</v>
      </c>
      <c r="B10" s="167" t="s">
        <v>258</v>
      </c>
      <c r="C10" s="168" t="s">
        <v>259</v>
      </c>
      <c r="D10" s="169" t="s">
        <v>69</v>
      </c>
      <c r="E10" s="170" t="s">
        <v>96</v>
      </c>
      <c r="F10" s="171"/>
      <c r="G10" s="171"/>
      <c r="H10" s="172" t="n">
        <v>26830</v>
      </c>
      <c r="I10" s="173" t="n">
        <f aca="false">H10+8625</f>
        <v>35455</v>
      </c>
    </row>
    <row r="11" customFormat="false" ht="13.2" hidden="false" customHeight="true" outlineLevel="0" collapsed="false">
      <c r="A11" s="166"/>
      <c r="B11" s="167"/>
      <c r="C11" s="168"/>
      <c r="D11" s="169"/>
      <c r="E11" s="170"/>
      <c r="F11" s="174" t="s">
        <v>163</v>
      </c>
      <c r="G11" s="175" t="n">
        <v>8</v>
      </c>
      <c r="H11" s="176" t="n">
        <v>33760</v>
      </c>
      <c r="I11" s="177" t="n">
        <f aca="false">H11+8625</f>
        <v>42385</v>
      </c>
    </row>
    <row r="12" customFormat="false" ht="13.2" hidden="false" customHeight="false" outlineLevel="0" collapsed="false">
      <c r="A12" s="166"/>
      <c r="B12" s="167"/>
      <c r="C12" s="168"/>
      <c r="D12" s="169"/>
      <c r="E12" s="170"/>
      <c r="F12" s="174"/>
      <c r="G12" s="178" t="s">
        <v>260</v>
      </c>
      <c r="H12" s="179" t="n">
        <v>30290</v>
      </c>
      <c r="I12" s="180" t="n">
        <f aca="false">H12+8625</f>
        <v>38915</v>
      </c>
    </row>
    <row r="13" customFormat="false" ht="13.2" hidden="false" customHeight="false" outlineLevel="0" collapsed="false">
      <c r="A13" s="166"/>
      <c r="B13" s="167"/>
      <c r="C13" s="168"/>
      <c r="D13" s="169"/>
      <c r="E13" s="170"/>
      <c r="F13" s="174"/>
      <c r="G13" s="181" t="s">
        <v>261</v>
      </c>
      <c r="H13" s="179" t="n">
        <v>38380</v>
      </c>
      <c r="I13" s="180" t="n">
        <f aca="false">H13+8625</f>
        <v>47005</v>
      </c>
    </row>
    <row r="14" customFormat="false" ht="13.2" hidden="false" customHeight="false" outlineLevel="0" collapsed="false">
      <c r="A14" s="166"/>
      <c r="B14" s="167"/>
      <c r="C14" s="168"/>
      <c r="D14" s="169"/>
      <c r="E14" s="170"/>
      <c r="F14" s="174"/>
      <c r="G14" s="182" t="s">
        <v>262</v>
      </c>
      <c r="H14" s="183" t="n">
        <v>32600</v>
      </c>
      <c r="I14" s="184" t="n">
        <f aca="false">H14+8625</f>
        <v>41225</v>
      </c>
    </row>
    <row r="15" customFormat="false" ht="13.8" hidden="false" customHeight="true" outlineLevel="0" collapsed="false">
      <c r="A15" s="166"/>
      <c r="B15" s="167"/>
      <c r="C15" s="168"/>
      <c r="D15" s="169"/>
      <c r="E15" s="170"/>
      <c r="F15" s="185" t="s">
        <v>159</v>
      </c>
      <c r="G15" s="185"/>
      <c r="H15" s="186" t="n">
        <v>36430</v>
      </c>
      <c r="I15" s="187" t="n">
        <f aca="false">H15+8625</f>
        <v>45055</v>
      </c>
    </row>
    <row r="16" customFormat="false" ht="13.2" hidden="false" customHeight="true" outlineLevel="0" collapsed="false">
      <c r="A16" s="166"/>
      <c r="B16" s="167"/>
      <c r="C16" s="168"/>
      <c r="D16" s="169"/>
      <c r="E16" s="188" t="s">
        <v>100</v>
      </c>
      <c r="F16" s="189" t="s">
        <v>117</v>
      </c>
      <c r="G16" s="189"/>
      <c r="H16" s="190" t="n">
        <v>26830</v>
      </c>
      <c r="I16" s="191" t="n">
        <f aca="false">H16+8625</f>
        <v>35455</v>
      </c>
    </row>
    <row r="17" customFormat="false" ht="13.2" hidden="false" customHeight="true" outlineLevel="0" collapsed="false">
      <c r="A17" s="166"/>
      <c r="B17" s="167"/>
      <c r="C17" s="168"/>
      <c r="D17" s="169"/>
      <c r="E17" s="188"/>
      <c r="F17" s="192" t="s">
        <v>117</v>
      </c>
      <c r="G17" s="193" t="s">
        <v>263</v>
      </c>
      <c r="H17" s="176" t="n">
        <v>27270</v>
      </c>
      <c r="I17" s="177" t="n">
        <f aca="false">H17+8625</f>
        <v>35895</v>
      </c>
    </row>
    <row r="18" customFormat="false" ht="13.2" hidden="false" customHeight="false" outlineLevel="0" collapsed="false">
      <c r="A18" s="166"/>
      <c r="B18" s="167"/>
      <c r="C18" s="168"/>
      <c r="D18" s="169"/>
      <c r="E18" s="188"/>
      <c r="F18" s="192"/>
      <c r="G18" s="194" t="n">
        <v>3</v>
      </c>
      <c r="H18" s="179" t="n">
        <v>28550</v>
      </c>
      <c r="I18" s="180" t="n">
        <f aca="false">H18+8625</f>
        <v>37175</v>
      </c>
    </row>
    <row r="19" customFormat="false" ht="13.2" hidden="false" customHeight="false" outlineLevel="0" collapsed="false">
      <c r="A19" s="166"/>
      <c r="B19" s="167"/>
      <c r="C19" s="168"/>
      <c r="D19" s="169"/>
      <c r="E19" s="188"/>
      <c r="F19" s="192"/>
      <c r="G19" s="194" t="n">
        <v>7</v>
      </c>
      <c r="H19" s="179" t="n">
        <v>30400</v>
      </c>
      <c r="I19" s="180" t="n">
        <f aca="false">H19+8625</f>
        <v>39025</v>
      </c>
    </row>
    <row r="20" customFormat="false" ht="13.8" hidden="false" customHeight="false" outlineLevel="0" collapsed="false">
      <c r="A20" s="166"/>
      <c r="B20" s="167"/>
      <c r="C20" s="168"/>
      <c r="D20" s="169"/>
      <c r="E20" s="188"/>
      <c r="F20" s="192"/>
      <c r="G20" s="195" t="s">
        <v>124</v>
      </c>
      <c r="H20" s="196" t="n">
        <v>31010</v>
      </c>
      <c r="I20" s="197" t="n">
        <f aca="false">H20+8625</f>
        <v>39635</v>
      </c>
    </row>
    <row r="21" customFormat="false" ht="13.2" hidden="false" customHeight="false" outlineLevel="0" collapsed="false">
      <c r="A21" s="166"/>
      <c r="B21" s="167"/>
      <c r="C21" s="168"/>
      <c r="D21" s="169"/>
      <c r="E21" s="188"/>
      <c r="F21" s="174"/>
      <c r="G21" s="52" t="s">
        <v>130</v>
      </c>
      <c r="H21" s="190" t="n">
        <v>28030</v>
      </c>
      <c r="I21" s="191" t="n">
        <f aca="false">H21+8625</f>
        <v>36655</v>
      </c>
    </row>
    <row r="22" customFormat="false" ht="13.2" hidden="false" customHeight="true" outlineLevel="0" collapsed="false">
      <c r="A22" s="166"/>
      <c r="B22" s="167"/>
      <c r="C22" s="168"/>
      <c r="D22" s="169"/>
      <c r="E22" s="188"/>
      <c r="F22" s="198" t="s">
        <v>130</v>
      </c>
      <c r="G22" s="199" t="s">
        <v>263</v>
      </c>
      <c r="H22" s="176" t="n">
        <v>28480</v>
      </c>
      <c r="I22" s="177" t="n">
        <f aca="false">H22+8625</f>
        <v>37105</v>
      </c>
    </row>
    <row r="23" customFormat="false" ht="13.2" hidden="false" customHeight="false" outlineLevel="0" collapsed="false">
      <c r="A23" s="166"/>
      <c r="B23" s="167"/>
      <c r="C23" s="168"/>
      <c r="D23" s="169"/>
      <c r="E23" s="188"/>
      <c r="F23" s="198"/>
      <c r="G23" s="178" t="n">
        <v>3</v>
      </c>
      <c r="H23" s="179" t="n">
        <v>29810</v>
      </c>
      <c r="I23" s="180" t="n">
        <f aca="false">H23+8625</f>
        <v>38435</v>
      </c>
    </row>
    <row r="24" customFormat="false" ht="13.2" hidden="false" customHeight="false" outlineLevel="0" collapsed="false">
      <c r="A24" s="166"/>
      <c r="B24" s="167"/>
      <c r="C24" s="168"/>
      <c r="D24" s="169"/>
      <c r="E24" s="188"/>
      <c r="F24" s="198"/>
      <c r="G24" s="178" t="n">
        <v>7</v>
      </c>
      <c r="H24" s="179" t="n">
        <v>31600</v>
      </c>
      <c r="I24" s="180" t="n">
        <f aca="false">H24+8625</f>
        <v>40225</v>
      </c>
    </row>
    <row r="25" customFormat="false" ht="13.8" hidden="false" customHeight="false" outlineLevel="0" collapsed="false">
      <c r="A25" s="166"/>
      <c r="B25" s="167"/>
      <c r="C25" s="168"/>
      <c r="D25" s="169"/>
      <c r="E25" s="188"/>
      <c r="F25" s="198"/>
      <c r="G25" s="200" t="s">
        <v>124</v>
      </c>
      <c r="H25" s="201" t="n">
        <v>32370</v>
      </c>
      <c r="I25" s="202" t="n">
        <f aca="false">H25+8625</f>
        <v>40995</v>
      </c>
    </row>
    <row r="26" customFormat="false" ht="14.4" hidden="false" customHeight="false" outlineLevel="0" collapsed="false">
      <c r="A26" s="166"/>
      <c r="B26" s="167"/>
      <c r="C26" s="188" t="n">
        <v>3</v>
      </c>
      <c r="D26" s="169"/>
      <c r="E26" s="203" t="s">
        <v>96</v>
      </c>
      <c r="F26" s="204"/>
      <c r="G26" s="205"/>
      <c r="H26" s="206" t="n">
        <v>28300</v>
      </c>
      <c r="I26" s="207" t="n">
        <f aca="false">H26+8625</f>
        <v>36925</v>
      </c>
    </row>
    <row r="27" customFormat="false" ht="13.2" hidden="false" customHeight="true" outlineLevel="0" collapsed="false">
      <c r="A27" s="166"/>
      <c r="B27" s="167"/>
      <c r="C27" s="188"/>
      <c r="D27" s="169"/>
      <c r="E27" s="188" t="s">
        <v>264</v>
      </c>
      <c r="F27" s="208"/>
      <c r="G27" s="209" t="s">
        <v>117</v>
      </c>
      <c r="H27" s="190" t="n">
        <v>28300</v>
      </c>
      <c r="I27" s="191" t="n">
        <f aca="false">H27+8625</f>
        <v>36925</v>
      </c>
    </row>
    <row r="28" customFormat="false" ht="13.2" hidden="false" customHeight="true" outlineLevel="0" collapsed="false">
      <c r="A28" s="166"/>
      <c r="B28" s="167"/>
      <c r="C28" s="188"/>
      <c r="D28" s="169"/>
      <c r="E28" s="188"/>
      <c r="F28" s="210" t="s">
        <v>117</v>
      </c>
      <c r="G28" s="211" t="s">
        <v>263</v>
      </c>
      <c r="H28" s="176" t="n">
        <v>28770</v>
      </c>
      <c r="I28" s="177" t="n">
        <f aca="false">H28+8625</f>
        <v>37395</v>
      </c>
    </row>
    <row r="29" customFormat="false" ht="13.2" hidden="false" customHeight="false" outlineLevel="0" collapsed="false">
      <c r="A29" s="166"/>
      <c r="B29" s="167"/>
      <c r="C29" s="188"/>
      <c r="D29" s="169"/>
      <c r="E29" s="188"/>
      <c r="F29" s="210"/>
      <c r="G29" s="194" t="n">
        <v>3</v>
      </c>
      <c r="H29" s="179" t="n">
        <v>30100</v>
      </c>
      <c r="I29" s="180" t="n">
        <f aca="false">H29+8625</f>
        <v>38725</v>
      </c>
    </row>
    <row r="30" customFormat="false" ht="13.2" hidden="false" customHeight="false" outlineLevel="0" collapsed="false">
      <c r="A30" s="166"/>
      <c r="B30" s="167"/>
      <c r="C30" s="188"/>
      <c r="D30" s="169"/>
      <c r="E30" s="188"/>
      <c r="F30" s="210"/>
      <c r="G30" s="194" t="n">
        <v>7</v>
      </c>
      <c r="H30" s="179" t="n">
        <v>32070</v>
      </c>
      <c r="I30" s="180" t="n">
        <f aca="false">H30+8625</f>
        <v>40695</v>
      </c>
    </row>
    <row r="31" customFormat="false" ht="13.8" hidden="false" customHeight="false" outlineLevel="0" collapsed="false">
      <c r="A31" s="166"/>
      <c r="B31" s="167"/>
      <c r="C31" s="188"/>
      <c r="D31" s="169"/>
      <c r="E31" s="188"/>
      <c r="F31" s="210"/>
      <c r="G31" s="212" t="s">
        <v>124</v>
      </c>
      <c r="H31" s="196" t="n">
        <v>32710</v>
      </c>
      <c r="I31" s="197" t="n">
        <f aca="false">H31+8625</f>
        <v>41335</v>
      </c>
    </row>
    <row r="32" customFormat="false" ht="13.2" hidden="false" customHeight="false" outlineLevel="0" collapsed="false">
      <c r="A32" s="166"/>
      <c r="B32" s="167"/>
      <c r="C32" s="188"/>
      <c r="D32" s="169"/>
      <c r="E32" s="188"/>
      <c r="F32" s="213"/>
      <c r="G32" s="209" t="s">
        <v>130</v>
      </c>
      <c r="H32" s="190" t="n">
        <v>29570</v>
      </c>
      <c r="I32" s="191" t="n">
        <f aca="false">H32+8625</f>
        <v>38195</v>
      </c>
    </row>
    <row r="33" customFormat="false" ht="13.2" hidden="false" customHeight="true" outlineLevel="0" collapsed="false">
      <c r="A33" s="166"/>
      <c r="B33" s="167"/>
      <c r="C33" s="188"/>
      <c r="D33" s="169"/>
      <c r="E33" s="188"/>
      <c r="F33" s="174" t="s">
        <v>130</v>
      </c>
      <c r="G33" s="211" t="s">
        <v>263</v>
      </c>
      <c r="H33" s="176" t="n">
        <v>30040</v>
      </c>
      <c r="I33" s="177" t="n">
        <f aca="false">H33+8625</f>
        <v>38665</v>
      </c>
    </row>
    <row r="34" customFormat="false" ht="13.2" hidden="false" customHeight="false" outlineLevel="0" collapsed="false">
      <c r="A34" s="166"/>
      <c r="B34" s="167"/>
      <c r="C34" s="188"/>
      <c r="D34" s="169"/>
      <c r="E34" s="188"/>
      <c r="F34" s="174"/>
      <c r="G34" s="194" t="n">
        <v>3</v>
      </c>
      <c r="H34" s="179" t="n">
        <v>31440</v>
      </c>
      <c r="I34" s="180" t="n">
        <f aca="false">H34+8625</f>
        <v>40065</v>
      </c>
    </row>
    <row r="35" customFormat="false" ht="13.2" hidden="false" customHeight="false" outlineLevel="0" collapsed="false">
      <c r="A35" s="166"/>
      <c r="B35" s="167"/>
      <c r="C35" s="188"/>
      <c r="D35" s="169"/>
      <c r="E35" s="188"/>
      <c r="F35" s="174"/>
      <c r="G35" s="194" t="n">
        <v>7</v>
      </c>
      <c r="H35" s="179" t="n">
        <v>33330</v>
      </c>
      <c r="I35" s="180" t="n">
        <f aca="false">H35+8625</f>
        <v>41955</v>
      </c>
    </row>
    <row r="36" customFormat="false" ht="13.8" hidden="false" customHeight="false" outlineLevel="0" collapsed="false">
      <c r="A36" s="166"/>
      <c r="B36" s="167"/>
      <c r="C36" s="188"/>
      <c r="D36" s="169"/>
      <c r="E36" s="188"/>
      <c r="F36" s="174"/>
      <c r="G36" s="212" t="s">
        <v>124</v>
      </c>
      <c r="H36" s="201" t="n">
        <v>34140</v>
      </c>
      <c r="I36" s="202" t="n">
        <f aca="false">H36+8625</f>
        <v>42765</v>
      </c>
    </row>
    <row r="37" customFormat="false" ht="13.8" hidden="false" customHeight="true" outlineLevel="0" collapsed="false">
      <c r="A37" s="166"/>
      <c r="B37" s="214" t="s">
        <v>265</v>
      </c>
      <c r="C37" s="168" t="s">
        <v>259</v>
      </c>
      <c r="D37" s="169" t="s">
        <v>69</v>
      </c>
      <c r="E37" s="170" t="s">
        <v>96</v>
      </c>
      <c r="F37" s="215"/>
      <c r="G37" s="215"/>
      <c r="H37" s="186" t="n">
        <v>24880</v>
      </c>
      <c r="I37" s="187" t="n">
        <f aca="false">H37+8625</f>
        <v>33505</v>
      </c>
    </row>
    <row r="38" customFormat="false" ht="13.2" hidden="false" customHeight="true" outlineLevel="0" collapsed="false">
      <c r="A38" s="166"/>
      <c r="B38" s="214"/>
      <c r="C38" s="168"/>
      <c r="D38" s="169"/>
      <c r="E38" s="170"/>
      <c r="F38" s="174" t="s">
        <v>163</v>
      </c>
      <c r="G38" s="175" t="n">
        <v>8</v>
      </c>
      <c r="H38" s="176" t="n">
        <v>31810</v>
      </c>
      <c r="I38" s="177" t="n">
        <f aca="false">H38+8625</f>
        <v>40435</v>
      </c>
    </row>
    <row r="39" customFormat="false" ht="13.2" hidden="false" customHeight="false" outlineLevel="0" collapsed="false">
      <c r="A39" s="166"/>
      <c r="B39" s="214"/>
      <c r="C39" s="168"/>
      <c r="D39" s="169"/>
      <c r="E39" s="170"/>
      <c r="F39" s="174"/>
      <c r="G39" s="178" t="s">
        <v>260</v>
      </c>
      <c r="H39" s="179" t="n">
        <v>28350</v>
      </c>
      <c r="I39" s="180" t="n">
        <f aca="false">H39+8625</f>
        <v>36975</v>
      </c>
    </row>
    <row r="40" customFormat="false" ht="13.2" hidden="false" customHeight="false" outlineLevel="0" collapsed="false">
      <c r="A40" s="166"/>
      <c r="B40" s="214"/>
      <c r="C40" s="168"/>
      <c r="D40" s="169"/>
      <c r="E40" s="170"/>
      <c r="F40" s="174"/>
      <c r="G40" s="181" t="s">
        <v>261</v>
      </c>
      <c r="H40" s="179" t="n">
        <v>36430</v>
      </c>
      <c r="I40" s="180" t="n">
        <f aca="false">H40+8625</f>
        <v>45055</v>
      </c>
    </row>
    <row r="41" customFormat="false" ht="13.2" hidden="false" customHeight="false" outlineLevel="0" collapsed="false">
      <c r="A41" s="166"/>
      <c r="B41" s="214"/>
      <c r="C41" s="168"/>
      <c r="D41" s="169"/>
      <c r="E41" s="170"/>
      <c r="F41" s="174"/>
      <c r="G41" s="182" t="s">
        <v>262</v>
      </c>
      <c r="H41" s="183" t="n">
        <v>30660</v>
      </c>
      <c r="I41" s="184" t="n">
        <f aca="false">H41+8625</f>
        <v>39285</v>
      </c>
    </row>
    <row r="42" customFormat="false" ht="13.8" hidden="false" customHeight="true" outlineLevel="0" collapsed="false">
      <c r="A42" s="166"/>
      <c r="B42" s="214"/>
      <c r="C42" s="168"/>
      <c r="D42" s="169"/>
      <c r="E42" s="170"/>
      <c r="F42" s="185" t="s">
        <v>159</v>
      </c>
      <c r="G42" s="185"/>
      <c r="H42" s="186" t="n">
        <v>36430</v>
      </c>
      <c r="I42" s="187" t="n">
        <f aca="false">H42+8625</f>
        <v>45055</v>
      </c>
    </row>
    <row r="43" customFormat="false" ht="13.2" hidden="false" customHeight="true" outlineLevel="0" collapsed="false">
      <c r="A43" s="166"/>
      <c r="B43" s="214"/>
      <c r="C43" s="168"/>
      <c r="D43" s="169"/>
      <c r="E43" s="188" t="s">
        <v>100</v>
      </c>
      <c r="F43" s="208"/>
      <c r="G43" s="216" t="s">
        <v>117</v>
      </c>
      <c r="H43" s="190" t="n">
        <v>24880</v>
      </c>
      <c r="I43" s="191" t="n">
        <f aca="false">H43+8625</f>
        <v>33505</v>
      </c>
    </row>
    <row r="44" customFormat="false" ht="13.2" hidden="false" customHeight="true" outlineLevel="0" collapsed="false">
      <c r="A44" s="166"/>
      <c r="B44" s="214"/>
      <c r="C44" s="168"/>
      <c r="D44" s="169"/>
      <c r="E44" s="188"/>
      <c r="F44" s="192" t="s">
        <v>117</v>
      </c>
      <c r="G44" s="199" t="s">
        <v>263</v>
      </c>
      <c r="H44" s="176" t="n">
        <v>25320</v>
      </c>
      <c r="I44" s="177" t="n">
        <f aca="false">H44+8625</f>
        <v>33945</v>
      </c>
    </row>
    <row r="45" customFormat="false" ht="13.2" hidden="false" customHeight="false" outlineLevel="0" collapsed="false">
      <c r="A45" s="166"/>
      <c r="B45" s="214"/>
      <c r="C45" s="168"/>
      <c r="D45" s="169"/>
      <c r="E45" s="188"/>
      <c r="F45" s="192"/>
      <c r="G45" s="178" t="n">
        <v>3</v>
      </c>
      <c r="H45" s="179" t="n">
        <v>26590</v>
      </c>
      <c r="I45" s="180" t="n">
        <f aca="false">H45+8625</f>
        <v>35215</v>
      </c>
    </row>
    <row r="46" customFormat="false" ht="13.2" hidden="false" customHeight="false" outlineLevel="0" collapsed="false">
      <c r="A46" s="166"/>
      <c r="B46" s="214"/>
      <c r="C46" s="168"/>
      <c r="D46" s="169"/>
      <c r="E46" s="188"/>
      <c r="F46" s="192"/>
      <c r="G46" s="178" t="n">
        <v>7</v>
      </c>
      <c r="H46" s="179" t="n">
        <v>28450</v>
      </c>
      <c r="I46" s="180" t="n">
        <f aca="false">H46+8625</f>
        <v>37075</v>
      </c>
    </row>
    <row r="47" customFormat="false" ht="13.8" hidden="false" customHeight="false" outlineLevel="0" collapsed="false">
      <c r="A47" s="166"/>
      <c r="B47" s="214"/>
      <c r="C47" s="168"/>
      <c r="D47" s="169"/>
      <c r="E47" s="188"/>
      <c r="F47" s="192"/>
      <c r="G47" s="217" t="s">
        <v>124</v>
      </c>
      <c r="H47" s="196" t="n">
        <v>29060</v>
      </c>
      <c r="I47" s="197" t="n">
        <f aca="false">H47+8625</f>
        <v>37685</v>
      </c>
    </row>
    <row r="48" customFormat="false" ht="13.2" hidden="false" customHeight="false" outlineLevel="0" collapsed="false">
      <c r="A48" s="166"/>
      <c r="B48" s="214"/>
      <c r="C48" s="168"/>
      <c r="D48" s="169"/>
      <c r="E48" s="188"/>
      <c r="F48" s="213"/>
      <c r="G48" s="218" t="s">
        <v>130</v>
      </c>
      <c r="H48" s="219" t="n">
        <v>26080</v>
      </c>
      <c r="I48" s="220" t="n">
        <f aca="false">H48+8625</f>
        <v>34705</v>
      </c>
    </row>
    <row r="49" customFormat="false" ht="13.2" hidden="false" customHeight="true" outlineLevel="0" collapsed="false">
      <c r="A49" s="166"/>
      <c r="B49" s="214"/>
      <c r="C49" s="168"/>
      <c r="D49" s="169"/>
      <c r="E49" s="188"/>
      <c r="F49" s="221" t="s">
        <v>130</v>
      </c>
      <c r="G49" s="199" t="s">
        <v>263</v>
      </c>
      <c r="H49" s="222" t="n">
        <v>26570</v>
      </c>
      <c r="I49" s="223" t="n">
        <f aca="false">H49+8625</f>
        <v>35195</v>
      </c>
    </row>
    <row r="50" customFormat="false" ht="13.2" hidden="false" customHeight="false" outlineLevel="0" collapsed="false">
      <c r="A50" s="166"/>
      <c r="B50" s="214"/>
      <c r="C50" s="168"/>
      <c r="D50" s="169"/>
      <c r="E50" s="188"/>
      <c r="F50" s="221"/>
      <c r="G50" s="178" t="n">
        <v>3</v>
      </c>
      <c r="H50" s="179" t="n">
        <v>27860</v>
      </c>
      <c r="I50" s="180" t="n">
        <f aca="false">H50+8625</f>
        <v>36485</v>
      </c>
    </row>
    <row r="51" customFormat="false" ht="13.2" hidden="false" customHeight="false" outlineLevel="0" collapsed="false">
      <c r="A51" s="166"/>
      <c r="B51" s="214"/>
      <c r="C51" s="168"/>
      <c r="D51" s="169"/>
      <c r="E51" s="188"/>
      <c r="F51" s="221"/>
      <c r="G51" s="178" t="n">
        <v>7</v>
      </c>
      <c r="H51" s="179" t="n">
        <v>29650</v>
      </c>
      <c r="I51" s="180" t="n">
        <f aca="false">H51+8625</f>
        <v>38275</v>
      </c>
    </row>
    <row r="52" customFormat="false" ht="13.8" hidden="false" customHeight="false" outlineLevel="0" collapsed="false">
      <c r="A52" s="166"/>
      <c r="B52" s="214"/>
      <c r="C52" s="168"/>
      <c r="D52" s="169"/>
      <c r="E52" s="188"/>
      <c r="F52" s="221"/>
      <c r="G52" s="200" t="s">
        <v>124</v>
      </c>
      <c r="H52" s="224" t="n">
        <v>30430</v>
      </c>
      <c r="I52" s="225" t="n">
        <f aca="false">H52+8625</f>
        <v>39055</v>
      </c>
    </row>
    <row r="53" customFormat="false" ht="14.4" hidden="false" customHeight="false" outlineLevel="0" collapsed="false">
      <c r="A53" s="166"/>
      <c r="B53" s="214"/>
      <c r="C53" s="188" t="n">
        <v>3</v>
      </c>
      <c r="D53" s="169"/>
      <c r="E53" s="226" t="s">
        <v>96</v>
      </c>
      <c r="F53" s="189"/>
      <c r="G53" s="189"/>
      <c r="H53" s="172" t="n">
        <v>26250</v>
      </c>
      <c r="I53" s="173" t="n">
        <f aca="false">H53+8625</f>
        <v>34875</v>
      </c>
    </row>
    <row r="54" customFormat="false" ht="13.2" hidden="false" customHeight="true" outlineLevel="0" collapsed="false">
      <c r="A54" s="166"/>
      <c r="B54" s="214"/>
      <c r="C54" s="188"/>
      <c r="D54" s="169"/>
      <c r="E54" s="227" t="s">
        <v>264</v>
      </c>
      <c r="F54" s="213"/>
      <c r="G54" s="209" t="s">
        <v>117</v>
      </c>
      <c r="H54" s="228" t="n">
        <v>26250</v>
      </c>
      <c r="I54" s="229" t="n">
        <f aca="false">H54+8625</f>
        <v>34875</v>
      </c>
    </row>
    <row r="55" customFormat="false" ht="13.2" hidden="false" customHeight="true" outlineLevel="0" collapsed="false">
      <c r="A55" s="166"/>
      <c r="B55" s="214"/>
      <c r="C55" s="188"/>
      <c r="D55" s="169"/>
      <c r="E55" s="227"/>
      <c r="F55" s="210" t="s">
        <v>117</v>
      </c>
      <c r="G55" s="193" t="s">
        <v>263</v>
      </c>
      <c r="H55" s="222" t="n">
        <v>26710</v>
      </c>
      <c r="I55" s="223" t="n">
        <f aca="false">H55+8625</f>
        <v>35335</v>
      </c>
    </row>
    <row r="56" customFormat="false" ht="13.2" hidden="false" customHeight="false" outlineLevel="0" collapsed="false">
      <c r="A56" s="166"/>
      <c r="B56" s="214"/>
      <c r="C56" s="188"/>
      <c r="D56" s="169"/>
      <c r="E56" s="227"/>
      <c r="F56" s="210"/>
      <c r="G56" s="194" t="n">
        <v>3</v>
      </c>
      <c r="H56" s="179" t="n">
        <v>28040</v>
      </c>
      <c r="I56" s="180" t="n">
        <f aca="false">H56+8625</f>
        <v>36665</v>
      </c>
    </row>
    <row r="57" customFormat="false" ht="13.2" hidden="false" customHeight="false" outlineLevel="0" collapsed="false">
      <c r="A57" s="166"/>
      <c r="B57" s="214"/>
      <c r="C57" s="188"/>
      <c r="D57" s="169"/>
      <c r="E57" s="227"/>
      <c r="F57" s="210"/>
      <c r="G57" s="194" t="n">
        <v>7</v>
      </c>
      <c r="H57" s="179" t="n">
        <v>30010</v>
      </c>
      <c r="I57" s="180" t="n">
        <f aca="false">H57+8625</f>
        <v>38635</v>
      </c>
    </row>
    <row r="58" customFormat="false" ht="13.8" hidden="false" customHeight="false" outlineLevel="0" collapsed="false">
      <c r="A58" s="166"/>
      <c r="B58" s="214"/>
      <c r="C58" s="188"/>
      <c r="D58" s="169"/>
      <c r="E58" s="227"/>
      <c r="F58" s="210"/>
      <c r="G58" s="212" t="s">
        <v>124</v>
      </c>
      <c r="H58" s="196" t="n">
        <v>30660</v>
      </c>
      <c r="I58" s="197" t="n">
        <f aca="false">H58+8625</f>
        <v>39285</v>
      </c>
    </row>
    <row r="59" customFormat="false" ht="13.2" hidden="false" customHeight="false" outlineLevel="0" collapsed="false">
      <c r="A59" s="166"/>
      <c r="B59" s="214"/>
      <c r="C59" s="188"/>
      <c r="D59" s="169"/>
      <c r="E59" s="227"/>
      <c r="F59" s="213"/>
      <c r="G59" s="209" t="s">
        <v>130</v>
      </c>
      <c r="H59" s="186" t="n">
        <v>27510</v>
      </c>
      <c r="I59" s="187" t="n">
        <f aca="false">H59+8625</f>
        <v>36135</v>
      </c>
    </row>
    <row r="60" customFormat="false" ht="13.2" hidden="false" customHeight="true" outlineLevel="0" collapsed="false">
      <c r="A60" s="166"/>
      <c r="B60" s="214"/>
      <c r="C60" s="188"/>
      <c r="D60" s="169"/>
      <c r="E60" s="227"/>
      <c r="F60" s="221" t="s">
        <v>130</v>
      </c>
      <c r="G60" s="211" t="s">
        <v>263</v>
      </c>
      <c r="H60" s="176" t="n">
        <v>28020</v>
      </c>
      <c r="I60" s="177" t="n">
        <f aca="false">H60+8625</f>
        <v>36645</v>
      </c>
    </row>
    <row r="61" customFormat="false" ht="13.2" hidden="false" customHeight="false" outlineLevel="0" collapsed="false">
      <c r="A61" s="166"/>
      <c r="B61" s="214"/>
      <c r="C61" s="188"/>
      <c r="D61" s="169"/>
      <c r="E61" s="227"/>
      <c r="F61" s="221"/>
      <c r="G61" s="194" t="n">
        <v>3</v>
      </c>
      <c r="H61" s="179" t="n">
        <v>29380</v>
      </c>
      <c r="I61" s="180" t="n">
        <f aca="false">H61+8625</f>
        <v>38005</v>
      </c>
    </row>
    <row r="62" customFormat="false" ht="13.2" hidden="false" customHeight="false" outlineLevel="0" collapsed="false">
      <c r="A62" s="166"/>
      <c r="B62" s="214"/>
      <c r="C62" s="188"/>
      <c r="D62" s="169"/>
      <c r="E62" s="227"/>
      <c r="F62" s="221"/>
      <c r="G62" s="194" t="n">
        <v>7</v>
      </c>
      <c r="H62" s="179" t="n">
        <v>31270</v>
      </c>
      <c r="I62" s="180" t="n">
        <f aca="false">H62+8625</f>
        <v>39895</v>
      </c>
    </row>
    <row r="63" customFormat="false" ht="13.8" hidden="false" customHeight="false" outlineLevel="0" collapsed="false">
      <c r="A63" s="166"/>
      <c r="B63" s="214"/>
      <c r="C63" s="188"/>
      <c r="D63" s="169"/>
      <c r="E63" s="227"/>
      <c r="F63" s="221"/>
      <c r="G63" s="230" t="s">
        <v>124</v>
      </c>
      <c r="H63" s="201" t="n">
        <v>32090</v>
      </c>
      <c r="I63" s="202" t="n">
        <f aca="false">H63+8625</f>
        <v>40715</v>
      </c>
    </row>
    <row r="64" customFormat="false" ht="16.8" hidden="false" customHeight="false" outlineLevel="0" collapsed="false">
      <c r="A64" s="231"/>
      <c r="B64" s="232"/>
      <c r="C64" s="161"/>
      <c r="D64" s="95"/>
      <c r="E64" s="226"/>
      <c r="F64" s="174"/>
      <c r="G64" s="52"/>
      <c r="H64" s="233"/>
      <c r="I64" s="234"/>
    </row>
    <row r="65" customFormat="false" ht="13.8" hidden="false" customHeight="true" outlineLevel="0" collapsed="false">
      <c r="A65" s="162" t="s">
        <v>255</v>
      </c>
      <c r="B65" s="162"/>
      <c r="C65" s="162"/>
      <c r="D65" s="162"/>
      <c r="E65" s="162"/>
      <c r="F65" s="162"/>
      <c r="G65" s="162"/>
      <c r="H65" s="163" t="s">
        <v>41</v>
      </c>
      <c r="I65" s="163"/>
    </row>
    <row r="66" customFormat="false" ht="13.2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235" t="s">
        <v>256</v>
      </c>
      <c r="I66" s="165" t="s">
        <v>257</v>
      </c>
    </row>
    <row r="67" customFormat="false" ht="13.8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235"/>
      <c r="I67" s="165"/>
    </row>
    <row r="68" customFormat="false" ht="13.8" hidden="false" customHeight="true" outlineLevel="0" collapsed="false">
      <c r="A68" s="166" t="s">
        <v>15</v>
      </c>
      <c r="B68" s="236" t="s">
        <v>83</v>
      </c>
      <c r="C68" s="168" t="s">
        <v>259</v>
      </c>
      <c r="D68" s="169" t="s">
        <v>69</v>
      </c>
      <c r="E68" s="237" t="s">
        <v>96</v>
      </c>
      <c r="F68" s="215"/>
      <c r="G68" s="215"/>
      <c r="H68" s="172" t="n">
        <v>50400</v>
      </c>
      <c r="I68" s="173" t="n">
        <f aca="false">H68+11212.5</f>
        <v>61612.5</v>
      </c>
    </row>
    <row r="69" customFormat="false" ht="13.2" hidden="false" customHeight="true" outlineLevel="0" collapsed="false">
      <c r="A69" s="166"/>
      <c r="B69" s="236"/>
      <c r="C69" s="168"/>
      <c r="D69" s="169"/>
      <c r="E69" s="188" t="s">
        <v>100</v>
      </c>
      <c r="F69" s="238" t="s">
        <v>117</v>
      </c>
      <c r="G69" s="193" t="s">
        <v>117</v>
      </c>
      <c r="H69" s="172"/>
      <c r="I69" s="173"/>
    </row>
    <row r="70" customFormat="false" ht="13.2" hidden="false" customHeight="false" outlineLevel="0" collapsed="false">
      <c r="A70" s="166"/>
      <c r="B70" s="236"/>
      <c r="C70" s="168"/>
      <c r="D70" s="169"/>
      <c r="E70" s="188"/>
      <c r="F70" s="238"/>
      <c r="G70" s="194" t="s">
        <v>263</v>
      </c>
      <c r="H70" s="172"/>
      <c r="I70" s="173"/>
    </row>
    <row r="71" customFormat="false" ht="13.2" hidden="false" customHeight="false" outlineLevel="0" collapsed="false">
      <c r="A71" s="166"/>
      <c r="B71" s="236"/>
      <c r="C71" s="168"/>
      <c r="D71" s="169"/>
      <c r="E71" s="188"/>
      <c r="F71" s="238"/>
      <c r="G71" s="194" t="n">
        <v>3</v>
      </c>
      <c r="H71" s="172"/>
      <c r="I71" s="173"/>
    </row>
    <row r="72" customFormat="false" ht="13.2" hidden="false" customHeight="false" outlineLevel="0" collapsed="false">
      <c r="A72" s="166"/>
      <c r="B72" s="236"/>
      <c r="C72" s="168"/>
      <c r="D72" s="169"/>
      <c r="E72" s="188"/>
      <c r="F72" s="238"/>
      <c r="G72" s="194" t="n">
        <v>7</v>
      </c>
      <c r="H72" s="172"/>
      <c r="I72" s="173"/>
    </row>
    <row r="73" customFormat="false" ht="13.2" hidden="false" customHeight="false" outlineLevel="0" collapsed="false">
      <c r="A73" s="166"/>
      <c r="B73" s="236"/>
      <c r="C73" s="168"/>
      <c r="D73" s="169"/>
      <c r="E73" s="188"/>
      <c r="F73" s="238"/>
      <c r="G73" s="239" t="s">
        <v>124</v>
      </c>
      <c r="H73" s="172"/>
      <c r="I73" s="173"/>
    </row>
    <row r="74" customFormat="false" ht="13.2" hidden="false" customHeight="true" outlineLevel="0" collapsed="false">
      <c r="A74" s="166"/>
      <c r="B74" s="236"/>
      <c r="C74" s="168"/>
      <c r="D74" s="169"/>
      <c r="E74" s="188"/>
      <c r="F74" s="221" t="s">
        <v>130</v>
      </c>
      <c r="G74" s="211" t="s">
        <v>130</v>
      </c>
      <c r="H74" s="172"/>
      <c r="I74" s="173"/>
    </row>
    <row r="75" customFormat="false" ht="13.2" hidden="false" customHeight="false" outlineLevel="0" collapsed="false">
      <c r="A75" s="166"/>
      <c r="B75" s="236"/>
      <c r="C75" s="168"/>
      <c r="D75" s="169"/>
      <c r="E75" s="188"/>
      <c r="F75" s="221"/>
      <c r="G75" s="194" t="s">
        <v>263</v>
      </c>
      <c r="H75" s="172"/>
      <c r="I75" s="173"/>
    </row>
    <row r="76" customFormat="false" ht="13.2" hidden="false" customHeight="false" outlineLevel="0" collapsed="false">
      <c r="A76" s="166"/>
      <c r="B76" s="236"/>
      <c r="C76" s="168"/>
      <c r="D76" s="169"/>
      <c r="E76" s="188"/>
      <c r="F76" s="221"/>
      <c r="G76" s="194" t="n">
        <v>3</v>
      </c>
      <c r="H76" s="172"/>
      <c r="I76" s="173"/>
    </row>
    <row r="77" customFormat="false" ht="13.2" hidden="false" customHeight="false" outlineLevel="0" collapsed="false">
      <c r="A77" s="166"/>
      <c r="B77" s="236"/>
      <c r="C77" s="168"/>
      <c r="D77" s="169"/>
      <c r="E77" s="188"/>
      <c r="F77" s="221"/>
      <c r="G77" s="194" t="n">
        <v>7</v>
      </c>
      <c r="H77" s="172"/>
      <c r="I77" s="173"/>
    </row>
    <row r="78" customFormat="false" ht="13.8" hidden="false" customHeight="false" outlineLevel="0" collapsed="false">
      <c r="A78" s="166"/>
      <c r="B78" s="236"/>
      <c r="C78" s="168"/>
      <c r="D78" s="169"/>
      <c r="E78" s="188"/>
      <c r="F78" s="221"/>
      <c r="G78" s="230" t="s">
        <v>124</v>
      </c>
      <c r="H78" s="172"/>
      <c r="I78" s="173"/>
    </row>
    <row r="79" customFormat="false" ht="13.8" hidden="false" customHeight="true" outlineLevel="0" collapsed="false">
      <c r="A79" s="166"/>
      <c r="B79" s="167" t="s">
        <v>266</v>
      </c>
      <c r="C79" s="168" t="s">
        <v>267</v>
      </c>
      <c r="D79" s="169" t="s">
        <v>69</v>
      </c>
      <c r="E79" s="170" t="s">
        <v>96</v>
      </c>
      <c r="F79" s="240"/>
      <c r="G79" s="241"/>
      <c r="H79" s="172" t="n">
        <v>19640</v>
      </c>
      <c r="I79" s="173" t="n">
        <f aca="false">H79+8625</f>
        <v>28265</v>
      </c>
    </row>
    <row r="80" customFormat="false" ht="13.2" hidden="false" customHeight="true" outlineLevel="0" collapsed="false">
      <c r="A80" s="166"/>
      <c r="B80" s="167"/>
      <c r="C80" s="168"/>
      <c r="D80" s="169"/>
      <c r="E80" s="170"/>
      <c r="F80" s="174" t="s">
        <v>163</v>
      </c>
      <c r="G80" s="175" t="n">
        <v>8</v>
      </c>
      <c r="H80" s="176" t="n">
        <v>31440</v>
      </c>
      <c r="I80" s="177" t="n">
        <f aca="false">H80+8625</f>
        <v>40065</v>
      </c>
    </row>
    <row r="81" customFormat="false" ht="13.2" hidden="false" customHeight="false" outlineLevel="0" collapsed="false">
      <c r="A81" s="166"/>
      <c r="B81" s="167"/>
      <c r="C81" s="168"/>
      <c r="D81" s="169"/>
      <c r="E81" s="170"/>
      <c r="F81" s="174"/>
      <c r="G81" s="178" t="s">
        <v>260</v>
      </c>
      <c r="H81" s="179" t="n">
        <v>22210</v>
      </c>
      <c r="I81" s="180" t="n">
        <f aca="false">H81+8625</f>
        <v>30835</v>
      </c>
    </row>
    <row r="82" customFormat="false" ht="13.2" hidden="false" customHeight="false" outlineLevel="0" collapsed="false">
      <c r="A82" s="166"/>
      <c r="B82" s="167"/>
      <c r="C82" s="168"/>
      <c r="D82" s="169"/>
      <c r="E82" s="170"/>
      <c r="F82" s="174"/>
      <c r="G82" s="181" t="s">
        <v>261</v>
      </c>
      <c r="H82" s="179" t="n">
        <v>28100</v>
      </c>
      <c r="I82" s="180" t="n">
        <f aca="false">H82+8625</f>
        <v>36725</v>
      </c>
    </row>
    <row r="83" customFormat="false" ht="13.8" hidden="false" customHeight="false" outlineLevel="0" collapsed="false">
      <c r="A83" s="166"/>
      <c r="B83" s="167"/>
      <c r="C83" s="168"/>
      <c r="D83" s="169"/>
      <c r="E83" s="170"/>
      <c r="F83" s="174"/>
      <c r="G83" s="182" t="s">
        <v>262</v>
      </c>
      <c r="H83" s="196" t="n">
        <v>23970</v>
      </c>
      <c r="I83" s="197" t="n">
        <f aca="false">H83+8625</f>
        <v>32595</v>
      </c>
    </row>
    <row r="84" customFormat="false" ht="13.2" hidden="false" customHeight="true" outlineLevel="0" collapsed="false">
      <c r="A84" s="166"/>
      <c r="B84" s="167"/>
      <c r="C84" s="168"/>
      <c r="D84" s="169"/>
      <c r="E84" s="242" t="s">
        <v>102</v>
      </c>
      <c r="F84" s="213"/>
      <c r="G84" s="243" t="s">
        <v>117</v>
      </c>
      <c r="H84" s="219" t="n">
        <v>20790</v>
      </c>
      <c r="I84" s="220" t="n">
        <f aca="false">H84+8625</f>
        <v>29415</v>
      </c>
    </row>
    <row r="85" customFormat="false" ht="13.2" hidden="false" customHeight="true" outlineLevel="0" collapsed="false">
      <c r="A85" s="166"/>
      <c r="B85" s="167"/>
      <c r="C85" s="168"/>
      <c r="D85" s="169"/>
      <c r="E85" s="242"/>
      <c r="F85" s="192" t="s">
        <v>117</v>
      </c>
      <c r="G85" s="199" t="n">
        <v>5</v>
      </c>
      <c r="H85" s="222" t="n">
        <v>22860</v>
      </c>
      <c r="I85" s="223" t="n">
        <f aca="false">H85+8625</f>
        <v>31485</v>
      </c>
    </row>
    <row r="86" customFormat="false" ht="13.2" hidden="false" customHeight="false" outlineLevel="0" collapsed="false">
      <c r="A86" s="166"/>
      <c r="B86" s="167"/>
      <c r="C86" s="168"/>
      <c r="D86" s="169"/>
      <c r="E86" s="242"/>
      <c r="F86" s="192"/>
      <c r="G86" s="178" t="n">
        <v>7</v>
      </c>
      <c r="H86" s="179" t="n">
        <v>24790</v>
      </c>
      <c r="I86" s="180" t="n">
        <f aca="false">H86+8625</f>
        <v>33415</v>
      </c>
    </row>
    <row r="87" customFormat="false" ht="13.8" hidden="false" customHeight="false" outlineLevel="0" collapsed="false">
      <c r="A87" s="166"/>
      <c r="B87" s="167"/>
      <c r="C87" s="168"/>
      <c r="D87" s="169"/>
      <c r="E87" s="242"/>
      <c r="F87" s="192"/>
      <c r="G87" s="244" t="s">
        <v>268</v>
      </c>
      <c r="H87" s="224" t="n">
        <v>25930</v>
      </c>
      <c r="I87" s="225" t="n">
        <f aca="false">H87+8625</f>
        <v>34555</v>
      </c>
    </row>
    <row r="88" customFormat="false" ht="13.2" hidden="false" customHeight="false" outlineLevel="0" collapsed="false">
      <c r="A88" s="166"/>
      <c r="B88" s="167"/>
      <c r="C88" s="168"/>
      <c r="D88" s="169"/>
      <c r="E88" s="242"/>
      <c r="F88" s="208"/>
      <c r="G88" s="216" t="s">
        <v>130</v>
      </c>
      <c r="H88" s="228" t="n">
        <v>22130</v>
      </c>
      <c r="I88" s="245" t="n">
        <f aca="false">H88+8625</f>
        <v>30755</v>
      </c>
    </row>
    <row r="89" customFormat="false" ht="13.2" hidden="false" customHeight="true" outlineLevel="0" collapsed="false">
      <c r="A89" s="166"/>
      <c r="B89" s="167"/>
      <c r="C89" s="168"/>
      <c r="D89" s="169"/>
      <c r="E89" s="242"/>
      <c r="F89" s="246" t="s">
        <v>130</v>
      </c>
      <c r="G89" s="175" t="n">
        <v>5</v>
      </c>
      <c r="H89" s="222" t="n">
        <v>24160</v>
      </c>
      <c r="I89" s="180" t="n">
        <f aca="false">H89+8625</f>
        <v>32785</v>
      </c>
    </row>
    <row r="90" customFormat="false" ht="13.2" hidden="false" customHeight="false" outlineLevel="0" collapsed="false">
      <c r="A90" s="166"/>
      <c r="B90" s="167"/>
      <c r="C90" s="168"/>
      <c r="D90" s="169"/>
      <c r="E90" s="242"/>
      <c r="F90" s="246"/>
      <c r="G90" s="178" t="n">
        <v>7</v>
      </c>
      <c r="H90" s="179" t="n">
        <v>26130</v>
      </c>
      <c r="I90" s="180" t="n">
        <f aca="false">H90+8625</f>
        <v>34755</v>
      </c>
    </row>
    <row r="91" customFormat="false" ht="13.8" hidden="false" customHeight="false" outlineLevel="0" collapsed="false">
      <c r="A91" s="166"/>
      <c r="B91" s="167"/>
      <c r="C91" s="168"/>
      <c r="D91" s="169"/>
      <c r="E91" s="242"/>
      <c r="F91" s="246"/>
      <c r="G91" s="244" t="s">
        <v>268</v>
      </c>
      <c r="H91" s="196" t="n">
        <v>26990</v>
      </c>
      <c r="I91" s="197" t="n">
        <f aca="false">H91+8625</f>
        <v>35615</v>
      </c>
    </row>
    <row r="92" customFormat="false" ht="13.2" hidden="false" customHeight="true" outlineLevel="0" collapsed="false">
      <c r="A92" s="166"/>
      <c r="B92" s="167"/>
      <c r="C92" s="168"/>
      <c r="D92" s="169"/>
      <c r="E92" s="227" t="s">
        <v>264</v>
      </c>
      <c r="F92" s="213"/>
      <c r="G92" s="216" t="s">
        <v>117</v>
      </c>
      <c r="H92" s="186" t="n">
        <v>19640</v>
      </c>
      <c r="I92" s="187" t="n">
        <f aca="false">H92+8625</f>
        <v>28265</v>
      </c>
    </row>
    <row r="93" customFormat="false" ht="13.2" hidden="false" customHeight="true" outlineLevel="0" collapsed="false">
      <c r="A93" s="166"/>
      <c r="B93" s="167"/>
      <c r="C93" s="168"/>
      <c r="D93" s="169"/>
      <c r="E93" s="227"/>
      <c r="F93" s="174" t="s">
        <v>117</v>
      </c>
      <c r="G93" s="175" t="s">
        <v>263</v>
      </c>
      <c r="H93" s="176" t="n">
        <v>21700</v>
      </c>
      <c r="I93" s="177" t="n">
        <f aca="false">H93+8625</f>
        <v>30325</v>
      </c>
    </row>
    <row r="94" customFormat="false" ht="13.2" hidden="false" customHeight="false" outlineLevel="0" collapsed="false">
      <c r="A94" s="166"/>
      <c r="B94" s="167"/>
      <c r="C94" s="168"/>
      <c r="D94" s="169"/>
      <c r="E94" s="227"/>
      <c r="F94" s="174"/>
      <c r="G94" s="178" t="n">
        <v>3</v>
      </c>
      <c r="H94" s="179" t="n">
        <v>27070</v>
      </c>
      <c r="I94" s="180" t="n">
        <f aca="false">H94+8625</f>
        <v>35695</v>
      </c>
    </row>
    <row r="95" customFormat="false" ht="13.2" hidden="false" customHeight="false" outlineLevel="0" collapsed="false">
      <c r="A95" s="166"/>
      <c r="B95" s="167"/>
      <c r="C95" s="168"/>
      <c r="D95" s="169"/>
      <c r="E95" s="227"/>
      <c r="F95" s="174"/>
      <c r="G95" s="178" t="n">
        <v>7</v>
      </c>
      <c r="H95" s="179" t="n">
        <v>23640</v>
      </c>
      <c r="I95" s="180" t="n">
        <f aca="false">H95+8625</f>
        <v>32265</v>
      </c>
    </row>
    <row r="96" customFormat="false" ht="13.8" hidden="false" customHeight="false" outlineLevel="0" collapsed="false">
      <c r="A96" s="166"/>
      <c r="B96" s="167"/>
      <c r="C96" s="168"/>
      <c r="D96" s="169"/>
      <c r="E96" s="227"/>
      <c r="F96" s="174"/>
      <c r="G96" s="217" t="s">
        <v>124</v>
      </c>
      <c r="H96" s="224" t="n">
        <v>24770</v>
      </c>
      <c r="I96" s="225" t="n">
        <f aca="false">H96+8625</f>
        <v>33395</v>
      </c>
    </row>
    <row r="97" customFormat="false" ht="13.2" hidden="false" customHeight="false" outlineLevel="0" collapsed="false">
      <c r="A97" s="166"/>
      <c r="B97" s="167"/>
      <c r="C97" s="168"/>
      <c r="D97" s="169"/>
      <c r="E97" s="227"/>
      <c r="F97" s="213"/>
      <c r="G97" s="243" t="s">
        <v>130</v>
      </c>
      <c r="H97" s="228" t="n">
        <v>20980</v>
      </c>
      <c r="I97" s="229" t="n">
        <f aca="false">H97+8625</f>
        <v>29605</v>
      </c>
    </row>
    <row r="98" customFormat="false" ht="13.2" hidden="false" customHeight="true" outlineLevel="0" collapsed="false">
      <c r="A98" s="166"/>
      <c r="B98" s="167"/>
      <c r="C98" s="168"/>
      <c r="D98" s="169"/>
      <c r="E98" s="227"/>
      <c r="F98" s="221" t="s">
        <v>130</v>
      </c>
      <c r="G98" s="175" t="s">
        <v>263</v>
      </c>
      <c r="H98" s="222" t="n">
        <v>23000</v>
      </c>
      <c r="I98" s="223" t="n">
        <f aca="false">H98+8625</f>
        <v>31625</v>
      </c>
    </row>
    <row r="99" customFormat="false" ht="13.2" hidden="false" customHeight="false" outlineLevel="0" collapsed="false">
      <c r="A99" s="166"/>
      <c r="B99" s="167"/>
      <c r="C99" s="168"/>
      <c r="D99" s="169"/>
      <c r="E99" s="227"/>
      <c r="F99" s="221"/>
      <c r="G99" s="178" t="n">
        <v>3</v>
      </c>
      <c r="H99" s="179" t="n">
        <v>28410</v>
      </c>
      <c r="I99" s="180" t="n">
        <f aca="false">H99+8625</f>
        <v>37035</v>
      </c>
    </row>
    <row r="100" customFormat="false" ht="13.2" hidden="false" customHeight="false" outlineLevel="0" collapsed="false">
      <c r="A100" s="166"/>
      <c r="B100" s="167"/>
      <c r="C100" s="168"/>
      <c r="D100" s="169"/>
      <c r="E100" s="227"/>
      <c r="F100" s="221"/>
      <c r="G100" s="178" t="n">
        <v>7</v>
      </c>
      <c r="H100" s="179" t="n">
        <v>24970</v>
      </c>
      <c r="I100" s="180" t="n">
        <f aca="false">H100+8625</f>
        <v>33595</v>
      </c>
    </row>
    <row r="101" customFormat="false" ht="13.8" hidden="false" customHeight="false" outlineLevel="0" collapsed="false">
      <c r="A101" s="166"/>
      <c r="B101" s="167"/>
      <c r="C101" s="168"/>
      <c r="D101" s="169"/>
      <c r="E101" s="227"/>
      <c r="F101" s="221"/>
      <c r="G101" s="200" t="s">
        <v>124</v>
      </c>
      <c r="H101" s="224" t="n">
        <v>25840</v>
      </c>
      <c r="I101" s="225" t="n">
        <f aca="false">H101+8625</f>
        <v>34465</v>
      </c>
    </row>
    <row r="102" customFormat="false" ht="14.4" hidden="false" customHeight="true" outlineLevel="0" collapsed="false">
      <c r="A102" s="166"/>
      <c r="B102" s="167"/>
      <c r="C102" s="188" t="s">
        <v>269</v>
      </c>
      <c r="D102" s="169"/>
      <c r="E102" s="203" t="s">
        <v>96</v>
      </c>
      <c r="F102" s="204"/>
      <c r="G102" s="247"/>
      <c r="H102" s="172" t="n">
        <v>20790</v>
      </c>
      <c r="I102" s="173" t="n">
        <f aca="false">H102+8625</f>
        <v>29415</v>
      </c>
    </row>
    <row r="103" customFormat="false" ht="13.2" hidden="false" customHeight="true" outlineLevel="0" collapsed="false">
      <c r="A103" s="166"/>
      <c r="B103" s="167"/>
      <c r="C103" s="188"/>
      <c r="D103" s="169"/>
      <c r="E103" s="242" t="s">
        <v>102</v>
      </c>
      <c r="F103" s="213"/>
      <c r="G103" s="243" t="s">
        <v>117</v>
      </c>
      <c r="H103" s="190" t="n">
        <v>20790</v>
      </c>
      <c r="I103" s="191" t="n">
        <f aca="false">H103+8625</f>
        <v>29415</v>
      </c>
    </row>
    <row r="104" customFormat="false" ht="13.2" hidden="false" customHeight="true" outlineLevel="0" collapsed="false">
      <c r="A104" s="166"/>
      <c r="B104" s="167"/>
      <c r="C104" s="188"/>
      <c r="D104" s="169"/>
      <c r="E104" s="242"/>
      <c r="F104" s="210" t="s">
        <v>117</v>
      </c>
      <c r="G104" s="199" t="n">
        <v>5</v>
      </c>
      <c r="H104" s="176" t="n">
        <v>22860</v>
      </c>
      <c r="I104" s="177" t="n">
        <f aca="false">H104+8625</f>
        <v>31485</v>
      </c>
    </row>
    <row r="105" customFormat="false" ht="13.2" hidden="false" customHeight="false" outlineLevel="0" collapsed="false">
      <c r="A105" s="166"/>
      <c r="B105" s="167"/>
      <c r="C105" s="188"/>
      <c r="D105" s="169"/>
      <c r="E105" s="242"/>
      <c r="F105" s="210"/>
      <c r="G105" s="178" t="n">
        <v>7</v>
      </c>
      <c r="H105" s="179" t="n">
        <v>24790</v>
      </c>
      <c r="I105" s="180" t="n">
        <f aca="false">H105+8625</f>
        <v>33415</v>
      </c>
    </row>
    <row r="106" customFormat="false" ht="13.8" hidden="false" customHeight="false" outlineLevel="0" collapsed="false">
      <c r="A106" s="166"/>
      <c r="B106" s="167"/>
      <c r="C106" s="188"/>
      <c r="D106" s="169"/>
      <c r="E106" s="242"/>
      <c r="F106" s="210"/>
      <c r="G106" s="217" t="s">
        <v>268</v>
      </c>
      <c r="H106" s="196" t="n">
        <v>25930</v>
      </c>
      <c r="I106" s="197" t="n">
        <f aca="false">H106+8625</f>
        <v>34555</v>
      </c>
    </row>
    <row r="107" customFormat="false" ht="13.2" hidden="false" customHeight="false" outlineLevel="0" collapsed="false">
      <c r="A107" s="166"/>
      <c r="B107" s="167"/>
      <c r="C107" s="188"/>
      <c r="D107" s="169"/>
      <c r="E107" s="242"/>
      <c r="F107" s="213"/>
      <c r="G107" s="243" t="s">
        <v>130</v>
      </c>
      <c r="H107" s="219" t="n">
        <v>22130</v>
      </c>
      <c r="I107" s="220" t="n">
        <f aca="false">H107+8625</f>
        <v>30755</v>
      </c>
    </row>
    <row r="108" customFormat="false" ht="13.2" hidden="false" customHeight="true" outlineLevel="0" collapsed="false">
      <c r="A108" s="166"/>
      <c r="B108" s="167"/>
      <c r="C108" s="188"/>
      <c r="D108" s="169"/>
      <c r="E108" s="242"/>
      <c r="F108" s="246" t="s">
        <v>130</v>
      </c>
      <c r="G108" s="175" t="n">
        <v>5</v>
      </c>
      <c r="H108" s="222" t="n">
        <v>24160</v>
      </c>
      <c r="I108" s="223" t="n">
        <f aca="false">H108+8625</f>
        <v>32785</v>
      </c>
    </row>
    <row r="109" customFormat="false" ht="13.2" hidden="false" customHeight="false" outlineLevel="0" collapsed="false">
      <c r="A109" s="166"/>
      <c r="B109" s="167"/>
      <c r="C109" s="188"/>
      <c r="D109" s="169"/>
      <c r="E109" s="242"/>
      <c r="F109" s="246"/>
      <c r="G109" s="178" t="n">
        <v>7</v>
      </c>
      <c r="H109" s="179" t="n">
        <v>26130</v>
      </c>
      <c r="I109" s="180" t="n">
        <f aca="false">H109+8625</f>
        <v>34755</v>
      </c>
    </row>
    <row r="110" customFormat="false" ht="13.8" hidden="false" customHeight="false" outlineLevel="0" collapsed="false">
      <c r="A110" s="166"/>
      <c r="B110" s="167"/>
      <c r="C110" s="188"/>
      <c r="D110" s="169"/>
      <c r="E110" s="242"/>
      <c r="F110" s="246"/>
      <c r="G110" s="244" t="s">
        <v>268</v>
      </c>
      <c r="H110" s="224" t="n">
        <v>26990</v>
      </c>
      <c r="I110" s="225" t="n">
        <f aca="false">H110+8625</f>
        <v>35615</v>
      </c>
    </row>
    <row r="111" customFormat="false" ht="13.2" hidden="false" customHeight="true" outlineLevel="0" collapsed="false">
      <c r="A111" s="166"/>
      <c r="B111" s="167"/>
      <c r="C111" s="188"/>
      <c r="D111" s="169"/>
      <c r="E111" s="188" t="s">
        <v>100</v>
      </c>
      <c r="F111" s="208"/>
      <c r="G111" s="216" t="s">
        <v>117</v>
      </c>
      <c r="H111" s="190" t="n">
        <v>19640</v>
      </c>
      <c r="I111" s="191" t="n">
        <f aca="false">H111+8625</f>
        <v>28265</v>
      </c>
    </row>
    <row r="112" customFormat="false" ht="13.2" hidden="false" customHeight="true" outlineLevel="0" collapsed="false">
      <c r="A112" s="166"/>
      <c r="B112" s="167"/>
      <c r="C112" s="188"/>
      <c r="D112" s="169"/>
      <c r="E112" s="188"/>
      <c r="F112" s="174" t="s">
        <v>117</v>
      </c>
      <c r="G112" s="175" t="s">
        <v>263</v>
      </c>
      <c r="H112" s="176" t="n">
        <v>21700</v>
      </c>
      <c r="I112" s="177" t="n">
        <f aca="false">H112+8625</f>
        <v>30325</v>
      </c>
    </row>
    <row r="113" customFormat="false" ht="13.2" hidden="false" customHeight="false" outlineLevel="0" collapsed="false">
      <c r="A113" s="166"/>
      <c r="B113" s="167"/>
      <c r="C113" s="188"/>
      <c r="D113" s="169"/>
      <c r="E113" s="188"/>
      <c r="F113" s="174"/>
      <c r="G113" s="178" t="n">
        <v>3</v>
      </c>
      <c r="H113" s="179" t="n">
        <v>27070</v>
      </c>
      <c r="I113" s="180" t="n">
        <f aca="false">H113+8625</f>
        <v>35695</v>
      </c>
    </row>
    <row r="114" customFormat="false" ht="13.2" hidden="false" customHeight="false" outlineLevel="0" collapsed="false">
      <c r="A114" s="166"/>
      <c r="B114" s="167"/>
      <c r="C114" s="188"/>
      <c r="D114" s="169"/>
      <c r="E114" s="188"/>
      <c r="F114" s="174"/>
      <c r="G114" s="178" t="n">
        <v>7</v>
      </c>
      <c r="H114" s="179" t="n">
        <v>23640</v>
      </c>
      <c r="I114" s="180" t="n">
        <f aca="false">H114+8625</f>
        <v>32265</v>
      </c>
    </row>
    <row r="115" customFormat="false" ht="13.8" hidden="false" customHeight="false" outlineLevel="0" collapsed="false">
      <c r="A115" s="166"/>
      <c r="B115" s="167"/>
      <c r="C115" s="188"/>
      <c r="D115" s="169"/>
      <c r="E115" s="188"/>
      <c r="F115" s="174"/>
      <c r="G115" s="217" t="s">
        <v>124</v>
      </c>
      <c r="H115" s="196" t="n">
        <v>24770</v>
      </c>
      <c r="I115" s="197" t="n">
        <f aca="false">H115+8625</f>
        <v>33395</v>
      </c>
    </row>
    <row r="116" customFormat="false" ht="13.2" hidden="false" customHeight="false" outlineLevel="0" collapsed="false">
      <c r="A116" s="166"/>
      <c r="B116" s="167"/>
      <c r="C116" s="188"/>
      <c r="D116" s="169"/>
      <c r="E116" s="188"/>
      <c r="F116" s="248"/>
      <c r="G116" s="218" t="s">
        <v>130</v>
      </c>
      <c r="H116" s="219" t="n">
        <v>20980</v>
      </c>
      <c r="I116" s="220" t="n">
        <f aca="false">H116+8625</f>
        <v>29605</v>
      </c>
    </row>
    <row r="117" customFormat="false" ht="13.2" hidden="false" customHeight="true" outlineLevel="0" collapsed="false">
      <c r="A117" s="166"/>
      <c r="B117" s="167"/>
      <c r="C117" s="188"/>
      <c r="D117" s="169"/>
      <c r="E117" s="188"/>
      <c r="F117" s="198" t="s">
        <v>130</v>
      </c>
      <c r="G117" s="199" t="s">
        <v>263</v>
      </c>
      <c r="H117" s="222" t="n">
        <v>23000</v>
      </c>
      <c r="I117" s="223" t="n">
        <f aca="false">H117+8625</f>
        <v>31625</v>
      </c>
    </row>
    <row r="118" customFormat="false" ht="13.2" hidden="false" customHeight="false" outlineLevel="0" collapsed="false">
      <c r="A118" s="166"/>
      <c r="B118" s="167"/>
      <c r="C118" s="188"/>
      <c r="D118" s="169"/>
      <c r="E118" s="188"/>
      <c r="F118" s="198"/>
      <c r="G118" s="178" t="n">
        <v>3</v>
      </c>
      <c r="H118" s="179" t="n">
        <v>28410</v>
      </c>
      <c r="I118" s="180" t="n">
        <f aca="false">H118+8625</f>
        <v>37035</v>
      </c>
    </row>
    <row r="119" customFormat="false" ht="13.2" hidden="false" customHeight="false" outlineLevel="0" collapsed="false">
      <c r="A119" s="166"/>
      <c r="B119" s="167"/>
      <c r="C119" s="188"/>
      <c r="D119" s="169"/>
      <c r="E119" s="188"/>
      <c r="F119" s="198"/>
      <c r="G119" s="178" t="n">
        <v>7</v>
      </c>
      <c r="H119" s="179" t="n">
        <v>24970</v>
      </c>
      <c r="I119" s="180" t="n">
        <f aca="false">H119+8625</f>
        <v>33595</v>
      </c>
    </row>
    <row r="120" customFormat="false" ht="13.8" hidden="false" customHeight="false" outlineLevel="0" collapsed="false">
      <c r="A120" s="166"/>
      <c r="B120" s="167"/>
      <c r="C120" s="188"/>
      <c r="D120" s="169"/>
      <c r="E120" s="188"/>
      <c r="F120" s="198"/>
      <c r="G120" s="200" t="s">
        <v>124</v>
      </c>
      <c r="H120" s="201" t="n">
        <v>25840</v>
      </c>
      <c r="I120" s="202" t="n">
        <f aca="false">H120+8625</f>
        <v>34465</v>
      </c>
    </row>
    <row r="121" customFormat="false" ht="16.2" hidden="false" customHeight="false" outlineLevel="0" collapsed="false">
      <c r="A121" s="231"/>
      <c r="B121" s="232"/>
      <c r="C121" s="161"/>
      <c r="D121" s="249"/>
      <c r="E121" s="226"/>
      <c r="F121" s="174"/>
      <c r="G121" s="52"/>
      <c r="H121" s="250"/>
      <c r="I121" s="250"/>
    </row>
    <row r="122" customFormat="false" ht="15.6" hidden="false" customHeight="false" outlineLevel="0" collapsed="false">
      <c r="A122" s="231"/>
      <c r="B122" s="232"/>
      <c r="C122" s="161"/>
      <c r="D122" s="249"/>
      <c r="E122" s="226"/>
      <c r="F122" s="174"/>
      <c r="G122" s="52"/>
      <c r="H122" s="250"/>
      <c r="I122" s="250"/>
    </row>
    <row r="123" customFormat="false" ht="15.6" hidden="false" customHeight="false" outlineLevel="0" collapsed="false">
      <c r="A123" s="231"/>
      <c r="B123" s="232"/>
      <c r="C123" s="161"/>
      <c r="D123" s="249"/>
      <c r="E123" s="226"/>
      <c r="F123" s="174"/>
      <c r="G123" s="52"/>
      <c r="H123" s="250"/>
      <c r="I123" s="250"/>
    </row>
    <row r="124" customFormat="false" ht="15.6" hidden="false" customHeight="false" outlineLevel="0" collapsed="false">
      <c r="A124" s="231"/>
      <c r="B124" s="232"/>
      <c r="C124" s="161"/>
      <c r="D124" s="249"/>
      <c r="E124" s="226"/>
      <c r="F124" s="174"/>
      <c r="G124" s="52"/>
      <c r="H124" s="250"/>
      <c r="I124" s="250"/>
    </row>
    <row r="125" customFormat="false" ht="15.6" hidden="false" customHeight="false" outlineLevel="0" collapsed="false">
      <c r="A125" s="231"/>
      <c r="B125" s="232"/>
      <c r="C125" s="161"/>
      <c r="D125" s="249"/>
      <c r="E125" s="226"/>
      <c r="F125" s="174"/>
      <c r="G125" s="52"/>
      <c r="H125" s="250"/>
      <c r="I125" s="250"/>
    </row>
    <row r="126" customFormat="false" ht="15.6" hidden="false" customHeight="false" outlineLevel="0" collapsed="false">
      <c r="A126" s="231"/>
      <c r="B126" s="232"/>
      <c r="C126" s="161"/>
      <c r="D126" s="249"/>
      <c r="E126" s="226"/>
      <c r="F126" s="174"/>
      <c r="G126" s="52"/>
      <c r="H126" s="250"/>
      <c r="I126" s="250"/>
    </row>
    <row r="127" customFormat="false" ht="16.2" hidden="false" customHeight="false" outlineLevel="0" collapsed="false">
      <c r="A127" s="231"/>
      <c r="B127" s="232"/>
      <c r="C127" s="161"/>
      <c r="D127" s="249"/>
      <c r="E127" s="226"/>
      <c r="F127" s="174"/>
      <c r="G127" s="52"/>
      <c r="H127" s="250"/>
      <c r="I127" s="250"/>
    </row>
    <row r="128" customFormat="false" ht="13.8" hidden="false" customHeight="true" outlineLevel="0" collapsed="false">
      <c r="A128" s="162" t="s">
        <v>255</v>
      </c>
      <c r="B128" s="162"/>
      <c r="C128" s="162"/>
      <c r="D128" s="162"/>
      <c r="E128" s="162"/>
      <c r="F128" s="162"/>
      <c r="G128" s="162"/>
      <c r="H128" s="163" t="s">
        <v>41</v>
      </c>
      <c r="I128" s="163"/>
    </row>
    <row r="129" customFormat="false" ht="13.2" hidden="false" customHeight="true" outlineLevel="0" collapsed="false">
      <c r="A129" s="162"/>
      <c r="B129" s="162"/>
      <c r="C129" s="162"/>
      <c r="D129" s="162"/>
      <c r="E129" s="162"/>
      <c r="F129" s="162"/>
      <c r="G129" s="162"/>
      <c r="H129" s="164" t="s">
        <v>256</v>
      </c>
      <c r="I129" s="165" t="s">
        <v>257</v>
      </c>
    </row>
    <row r="130" customFormat="false" ht="13.8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4"/>
      <c r="I130" s="165"/>
    </row>
    <row r="131" customFormat="false" ht="14.4" hidden="false" customHeight="true" outlineLevel="0" collapsed="false">
      <c r="A131" s="251" t="s">
        <v>15</v>
      </c>
      <c r="B131" s="232" t="s">
        <v>270</v>
      </c>
      <c r="C131" s="226" t="s">
        <v>271</v>
      </c>
      <c r="D131" s="252" t="s">
        <v>69</v>
      </c>
      <c r="E131" s="203" t="s">
        <v>96</v>
      </c>
      <c r="F131" s="253"/>
      <c r="G131" s="253"/>
      <c r="H131" s="186" t="n">
        <v>17570</v>
      </c>
      <c r="I131" s="173" t="n">
        <f aca="false">H131+8625</f>
        <v>26195</v>
      </c>
    </row>
    <row r="132" customFormat="false" ht="13.8" hidden="false" customHeight="true" outlineLevel="0" collapsed="false">
      <c r="A132" s="251"/>
      <c r="B132" s="232"/>
      <c r="C132" s="226"/>
      <c r="D132" s="252"/>
      <c r="E132" s="203"/>
      <c r="F132" s="192" t="s">
        <v>163</v>
      </c>
      <c r="G132" s="199" t="n">
        <v>8</v>
      </c>
      <c r="H132" s="176" t="n">
        <v>24500</v>
      </c>
      <c r="I132" s="177" t="n">
        <f aca="false">H132+8625</f>
        <v>33125</v>
      </c>
    </row>
    <row r="133" customFormat="false" ht="13.8" hidden="false" customHeight="false" outlineLevel="0" collapsed="false">
      <c r="A133" s="251"/>
      <c r="B133" s="232"/>
      <c r="C133" s="226"/>
      <c r="D133" s="252"/>
      <c r="E133" s="203"/>
      <c r="F133" s="192"/>
      <c r="G133" s="178" t="s">
        <v>260</v>
      </c>
      <c r="H133" s="179" t="n">
        <v>21030</v>
      </c>
      <c r="I133" s="180" t="n">
        <f aca="false">H133+8625</f>
        <v>29655</v>
      </c>
    </row>
    <row r="134" customFormat="false" ht="13.8" hidden="false" customHeight="false" outlineLevel="0" collapsed="false">
      <c r="A134" s="251"/>
      <c r="B134" s="232"/>
      <c r="C134" s="226"/>
      <c r="D134" s="252"/>
      <c r="E134" s="203"/>
      <c r="F134" s="192"/>
      <c r="G134" s="181" t="s">
        <v>261</v>
      </c>
      <c r="H134" s="179" t="n">
        <v>29120</v>
      </c>
      <c r="I134" s="180" t="n">
        <f aca="false">H134+8625</f>
        <v>37745</v>
      </c>
    </row>
    <row r="135" customFormat="false" ht="13.8" hidden="false" customHeight="false" outlineLevel="0" collapsed="false">
      <c r="A135" s="251"/>
      <c r="B135" s="232"/>
      <c r="C135" s="226"/>
      <c r="D135" s="252"/>
      <c r="E135" s="203"/>
      <c r="F135" s="192"/>
      <c r="G135" s="254" t="s">
        <v>262</v>
      </c>
      <c r="H135" s="224" t="n">
        <v>23340</v>
      </c>
      <c r="I135" s="225" t="n">
        <f aca="false">H135+8625</f>
        <v>31965</v>
      </c>
    </row>
    <row r="136" customFormat="false" ht="13.2" hidden="false" customHeight="true" outlineLevel="0" collapsed="false">
      <c r="A136" s="251"/>
      <c r="B136" s="232"/>
      <c r="C136" s="226"/>
      <c r="D136" s="252"/>
      <c r="E136" s="226" t="s">
        <v>100</v>
      </c>
      <c r="F136" s="208"/>
      <c r="G136" s="52" t="s">
        <v>117</v>
      </c>
      <c r="H136" s="228" t="n">
        <v>17570</v>
      </c>
      <c r="I136" s="229" t="n">
        <f aca="false">H136+8625</f>
        <v>26195</v>
      </c>
    </row>
    <row r="137" customFormat="false" ht="13.2" hidden="false" customHeight="true" outlineLevel="0" collapsed="false">
      <c r="A137" s="251"/>
      <c r="B137" s="232"/>
      <c r="C137" s="226"/>
      <c r="D137" s="252"/>
      <c r="E137" s="226"/>
      <c r="F137" s="192" t="s">
        <v>117</v>
      </c>
      <c r="G137" s="199" t="s">
        <v>263</v>
      </c>
      <c r="H137" s="222" t="n">
        <v>19420</v>
      </c>
      <c r="I137" s="223" t="n">
        <f aca="false">H137+8625</f>
        <v>28045</v>
      </c>
    </row>
    <row r="138" customFormat="false" ht="13.2" hidden="false" customHeight="false" outlineLevel="0" collapsed="false">
      <c r="A138" s="251"/>
      <c r="B138" s="232"/>
      <c r="C138" s="226"/>
      <c r="D138" s="252"/>
      <c r="E138" s="226"/>
      <c r="F138" s="192"/>
      <c r="G138" s="178" t="n">
        <v>3</v>
      </c>
      <c r="H138" s="179" t="n">
        <v>24220</v>
      </c>
      <c r="I138" s="180" t="n">
        <f aca="false">H138+8625</f>
        <v>32845</v>
      </c>
    </row>
    <row r="139" customFormat="false" ht="13.2" hidden="false" customHeight="false" outlineLevel="0" collapsed="false">
      <c r="A139" s="251"/>
      <c r="B139" s="232"/>
      <c r="C139" s="226"/>
      <c r="D139" s="252"/>
      <c r="E139" s="226"/>
      <c r="F139" s="192"/>
      <c r="G139" s="178" t="n">
        <v>7</v>
      </c>
      <c r="H139" s="179" t="n">
        <v>21150</v>
      </c>
      <c r="I139" s="180" t="n">
        <f aca="false">H139+8625</f>
        <v>29775</v>
      </c>
    </row>
    <row r="140" customFormat="false" ht="13.8" hidden="false" customHeight="false" outlineLevel="0" collapsed="false">
      <c r="A140" s="251"/>
      <c r="B140" s="232"/>
      <c r="C140" s="226"/>
      <c r="D140" s="252"/>
      <c r="E140" s="226"/>
      <c r="F140" s="192"/>
      <c r="G140" s="244" t="s">
        <v>124</v>
      </c>
      <c r="H140" s="196" t="n">
        <v>21960</v>
      </c>
      <c r="I140" s="197" t="n">
        <f aca="false">H140+8625</f>
        <v>30585</v>
      </c>
    </row>
    <row r="141" customFormat="false" ht="13.2" hidden="false" customHeight="false" outlineLevel="0" collapsed="false">
      <c r="A141" s="251"/>
      <c r="B141" s="232"/>
      <c r="C141" s="226"/>
      <c r="D141" s="252"/>
      <c r="E141" s="226"/>
      <c r="F141" s="248"/>
      <c r="G141" s="52" t="s">
        <v>130</v>
      </c>
      <c r="H141" s="186" t="n">
        <v>18770</v>
      </c>
      <c r="I141" s="187" t="n">
        <f aca="false">H141+8625</f>
        <v>27395</v>
      </c>
    </row>
    <row r="142" customFormat="false" ht="13.2" hidden="false" customHeight="true" outlineLevel="0" collapsed="false">
      <c r="A142" s="251"/>
      <c r="B142" s="232"/>
      <c r="C142" s="226"/>
      <c r="D142" s="252"/>
      <c r="E142" s="226"/>
      <c r="F142" s="210" t="s">
        <v>130</v>
      </c>
      <c r="G142" s="199" t="s">
        <v>263</v>
      </c>
      <c r="H142" s="176" t="n">
        <v>20570</v>
      </c>
      <c r="I142" s="177" t="n">
        <f aca="false">H142+8625</f>
        <v>29195</v>
      </c>
    </row>
    <row r="143" customFormat="false" ht="13.2" hidden="false" customHeight="false" outlineLevel="0" collapsed="false">
      <c r="A143" s="251"/>
      <c r="B143" s="232"/>
      <c r="C143" s="226"/>
      <c r="D143" s="252"/>
      <c r="E143" s="226"/>
      <c r="F143" s="210"/>
      <c r="G143" s="178" t="n">
        <v>3</v>
      </c>
      <c r="H143" s="179" t="n">
        <v>25420</v>
      </c>
      <c r="I143" s="180" t="n">
        <f aca="false">H143+8625</f>
        <v>34045</v>
      </c>
    </row>
    <row r="144" customFormat="false" ht="13.2" hidden="false" customHeight="false" outlineLevel="0" collapsed="false">
      <c r="A144" s="251"/>
      <c r="B144" s="232"/>
      <c r="C144" s="226"/>
      <c r="D144" s="252"/>
      <c r="E144" s="226"/>
      <c r="F144" s="210"/>
      <c r="G144" s="178" t="n">
        <v>7</v>
      </c>
      <c r="H144" s="179" t="n">
        <v>22340</v>
      </c>
      <c r="I144" s="180" t="n">
        <f aca="false">H144+8625</f>
        <v>30965</v>
      </c>
    </row>
    <row r="145" customFormat="false" ht="13.8" hidden="false" customHeight="false" outlineLevel="0" collapsed="false">
      <c r="A145" s="251"/>
      <c r="B145" s="232"/>
      <c r="C145" s="226"/>
      <c r="D145" s="252"/>
      <c r="E145" s="226"/>
      <c r="F145" s="210"/>
      <c r="G145" s="217" t="s">
        <v>124</v>
      </c>
      <c r="H145" s="224" t="n">
        <v>23110</v>
      </c>
      <c r="I145" s="225" t="n">
        <f aca="false">H145+8625</f>
        <v>31735</v>
      </c>
    </row>
    <row r="146" customFormat="false" ht="13.8" hidden="false" customHeight="true" outlineLevel="0" collapsed="false">
      <c r="A146" s="251"/>
      <c r="B146" s="236" t="s">
        <v>272</v>
      </c>
      <c r="C146" s="168" t="s">
        <v>273</v>
      </c>
      <c r="D146" s="169" t="s">
        <v>69</v>
      </c>
      <c r="E146" s="170" t="s">
        <v>96</v>
      </c>
      <c r="F146" s="240"/>
      <c r="G146" s="240"/>
      <c r="H146" s="255" t="n">
        <v>19820</v>
      </c>
      <c r="I146" s="256" t="n">
        <f aca="false">H146+8625</f>
        <v>28445</v>
      </c>
    </row>
    <row r="147" customFormat="false" ht="13.2" hidden="false" customHeight="true" outlineLevel="0" collapsed="false">
      <c r="A147" s="251"/>
      <c r="B147" s="236"/>
      <c r="C147" s="168"/>
      <c r="D147" s="169"/>
      <c r="E147" s="170"/>
      <c r="F147" s="246" t="s">
        <v>163</v>
      </c>
      <c r="G147" s="199" t="n">
        <v>8</v>
      </c>
      <c r="H147" s="222" t="n">
        <v>26750</v>
      </c>
      <c r="I147" s="223" t="n">
        <f aca="false">H147+8625</f>
        <v>35375</v>
      </c>
    </row>
    <row r="148" customFormat="false" ht="13.2" hidden="false" customHeight="false" outlineLevel="0" collapsed="false">
      <c r="A148" s="251"/>
      <c r="B148" s="236"/>
      <c r="C148" s="168"/>
      <c r="D148" s="169"/>
      <c r="E148" s="170"/>
      <c r="F148" s="246"/>
      <c r="G148" s="178" t="s">
        <v>260</v>
      </c>
      <c r="H148" s="179" t="n">
        <v>23290</v>
      </c>
      <c r="I148" s="180" t="n">
        <f aca="false">H148+8625</f>
        <v>31915</v>
      </c>
    </row>
    <row r="149" customFormat="false" ht="13.2" hidden="false" customHeight="false" outlineLevel="0" collapsed="false">
      <c r="A149" s="251"/>
      <c r="B149" s="236"/>
      <c r="C149" s="168"/>
      <c r="D149" s="169"/>
      <c r="E149" s="170"/>
      <c r="F149" s="246"/>
      <c r="G149" s="181" t="s">
        <v>261</v>
      </c>
      <c r="H149" s="179" t="n">
        <v>31370</v>
      </c>
      <c r="I149" s="180" t="n">
        <f aca="false">H149+8625</f>
        <v>39995</v>
      </c>
    </row>
    <row r="150" customFormat="false" ht="13.8" hidden="false" customHeight="false" outlineLevel="0" collapsed="false">
      <c r="A150" s="251"/>
      <c r="B150" s="236"/>
      <c r="C150" s="168"/>
      <c r="D150" s="169"/>
      <c r="E150" s="170"/>
      <c r="F150" s="246"/>
      <c r="G150" s="254" t="s">
        <v>262</v>
      </c>
      <c r="H150" s="224" t="n">
        <v>25600</v>
      </c>
      <c r="I150" s="225" t="n">
        <f aca="false">H150+8625</f>
        <v>34225</v>
      </c>
    </row>
    <row r="151" customFormat="false" ht="13.2" hidden="false" customHeight="true" outlineLevel="0" collapsed="false">
      <c r="A151" s="251"/>
      <c r="B151" s="236"/>
      <c r="C151" s="168"/>
      <c r="D151" s="169"/>
      <c r="E151" s="188" t="s">
        <v>100</v>
      </c>
      <c r="F151" s="257"/>
      <c r="G151" s="52" t="s">
        <v>117</v>
      </c>
      <c r="H151" s="190" t="n">
        <v>19820</v>
      </c>
      <c r="I151" s="191" t="n">
        <f aca="false">H151+8625</f>
        <v>28445</v>
      </c>
    </row>
    <row r="152" customFormat="false" ht="13.2" hidden="false" customHeight="true" outlineLevel="0" collapsed="false">
      <c r="A152" s="251"/>
      <c r="B152" s="236"/>
      <c r="C152" s="168"/>
      <c r="D152" s="169"/>
      <c r="E152" s="188"/>
      <c r="F152" s="192" t="s">
        <v>117</v>
      </c>
      <c r="G152" s="199" t="s">
        <v>263</v>
      </c>
      <c r="H152" s="176" t="n">
        <v>21670</v>
      </c>
      <c r="I152" s="177" t="n">
        <f aca="false">H152+8625</f>
        <v>30295</v>
      </c>
    </row>
    <row r="153" customFormat="false" ht="13.2" hidden="false" customHeight="false" outlineLevel="0" collapsed="false">
      <c r="A153" s="251"/>
      <c r="B153" s="236"/>
      <c r="C153" s="168"/>
      <c r="D153" s="169"/>
      <c r="E153" s="188"/>
      <c r="F153" s="192"/>
      <c r="G153" s="178" t="n">
        <v>3</v>
      </c>
      <c r="H153" s="179" t="n">
        <v>26480</v>
      </c>
      <c r="I153" s="180" t="n">
        <f aca="false">H153+8625</f>
        <v>35105</v>
      </c>
    </row>
    <row r="154" customFormat="false" ht="13.2" hidden="false" customHeight="false" outlineLevel="0" collapsed="false">
      <c r="A154" s="251"/>
      <c r="B154" s="236"/>
      <c r="C154" s="168"/>
      <c r="D154" s="169"/>
      <c r="E154" s="188"/>
      <c r="F154" s="192"/>
      <c r="G154" s="178" t="n">
        <v>7</v>
      </c>
      <c r="H154" s="179" t="n">
        <v>23400</v>
      </c>
      <c r="I154" s="180" t="n">
        <f aca="false">H154+8625</f>
        <v>32025</v>
      </c>
    </row>
    <row r="155" customFormat="false" ht="13.8" hidden="false" customHeight="false" outlineLevel="0" collapsed="false">
      <c r="A155" s="251"/>
      <c r="B155" s="236"/>
      <c r="C155" s="168"/>
      <c r="D155" s="169"/>
      <c r="E155" s="188"/>
      <c r="F155" s="192"/>
      <c r="G155" s="244" t="s">
        <v>124</v>
      </c>
      <c r="H155" s="196" t="n">
        <v>24210</v>
      </c>
      <c r="I155" s="197" t="n">
        <f aca="false">H155+8625</f>
        <v>32835</v>
      </c>
    </row>
    <row r="156" customFormat="false" ht="13.2" hidden="false" customHeight="false" outlineLevel="0" collapsed="false">
      <c r="A156" s="251"/>
      <c r="B156" s="236"/>
      <c r="C156" s="168"/>
      <c r="D156" s="169"/>
      <c r="E156" s="188"/>
      <c r="F156" s="213"/>
      <c r="G156" s="52" t="s">
        <v>130</v>
      </c>
      <c r="H156" s="219" t="n">
        <v>21020</v>
      </c>
      <c r="I156" s="220" t="n">
        <f aca="false">H156+8625</f>
        <v>29645</v>
      </c>
    </row>
    <row r="157" customFormat="false" ht="13.2" hidden="false" customHeight="true" outlineLevel="0" collapsed="false">
      <c r="A157" s="251"/>
      <c r="B157" s="236"/>
      <c r="C157" s="168"/>
      <c r="D157" s="169"/>
      <c r="E157" s="188"/>
      <c r="F157" s="221" t="s">
        <v>130</v>
      </c>
      <c r="G157" s="199" t="s">
        <v>263</v>
      </c>
      <c r="H157" s="222" t="n">
        <v>22830</v>
      </c>
      <c r="I157" s="223" t="n">
        <f aca="false">H157+8625</f>
        <v>31455</v>
      </c>
    </row>
    <row r="158" customFormat="false" ht="13.2" hidden="false" customHeight="false" outlineLevel="0" collapsed="false">
      <c r="A158" s="251"/>
      <c r="B158" s="236"/>
      <c r="C158" s="168"/>
      <c r="D158" s="169"/>
      <c r="E158" s="188"/>
      <c r="F158" s="221"/>
      <c r="G158" s="178" t="n">
        <v>3</v>
      </c>
      <c r="H158" s="179" t="n">
        <v>27680</v>
      </c>
      <c r="I158" s="180" t="n">
        <f aca="false">H158+8625</f>
        <v>36305</v>
      </c>
    </row>
    <row r="159" customFormat="false" ht="13.2" hidden="false" customHeight="false" outlineLevel="0" collapsed="false">
      <c r="A159" s="251"/>
      <c r="B159" s="236"/>
      <c r="C159" s="168"/>
      <c r="D159" s="169"/>
      <c r="E159" s="188"/>
      <c r="F159" s="221"/>
      <c r="G159" s="178" t="n">
        <v>7</v>
      </c>
      <c r="H159" s="179" t="n">
        <v>24600</v>
      </c>
      <c r="I159" s="180" t="n">
        <f aca="false">H159+8625</f>
        <v>33225</v>
      </c>
    </row>
    <row r="160" customFormat="false" ht="13.8" hidden="false" customHeight="false" outlineLevel="0" collapsed="false">
      <c r="A160" s="251"/>
      <c r="B160" s="236"/>
      <c r="C160" s="168"/>
      <c r="D160" s="169"/>
      <c r="E160" s="188"/>
      <c r="F160" s="221"/>
      <c r="G160" s="200" t="s">
        <v>124</v>
      </c>
      <c r="H160" s="201" t="n">
        <v>25370</v>
      </c>
      <c r="I160" s="202" t="n">
        <f aca="false">H160+8625</f>
        <v>33995</v>
      </c>
    </row>
    <row r="161" customFormat="false" ht="14.4" hidden="false" customHeight="true" outlineLevel="0" collapsed="false">
      <c r="A161" s="251"/>
      <c r="B161" s="167" t="s">
        <v>77</v>
      </c>
      <c r="C161" s="168" t="s">
        <v>274</v>
      </c>
      <c r="D161" s="169" t="s">
        <v>275</v>
      </c>
      <c r="E161" s="170" t="s">
        <v>96</v>
      </c>
      <c r="F161" s="258"/>
      <c r="G161" s="259"/>
      <c r="H161" s="172" t="n">
        <v>17070</v>
      </c>
      <c r="I161" s="173" t="n">
        <f aca="false">H161+8625</f>
        <v>25695</v>
      </c>
    </row>
    <row r="162" customFormat="false" ht="13.2" hidden="false" customHeight="true" outlineLevel="0" collapsed="false">
      <c r="A162" s="251"/>
      <c r="B162" s="167"/>
      <c r="C162" s="168"/>
      <c r="D162" s="169"/>
      <c r="E162" s="188" t="s">
        <v>264</v>
      </c>
      <c r="F162" s="213"/>
      <c r="G162" s="243" t="s">
        <v>117</v>
      </c>
      <c r="H162" s="190" t="n">
        <v>17070</v>
      </c>
      <c r="I162" s="191" t="n">
        <f aca="false">H162+8625</f>
        <v>25695</v>
      </c>
    </row>
    <row r="163" customFormat="false" ht="13.2" hidden="false" customHeight="true" outlineLevel="0" collapsed="false">
      <c r="A163" s="251"/>
      <c r="B163" s="167"/>
      <c r="C163" s="168"/>
      <c r="D163" s="169"/>
      <c r="E163" s="188"/>
      <c r="F163" s="246" t="s">
        <v>117</v>
      </c>
      <c r="G163" s="175" t="s">
        <v>263</v>
      </c>
      <c r="H163" s="176" t="n">
        <v>18920</v>
      </c>
      <c r="I163" s="177" t="n">
        <f aca="false">H163+8625</f>
        <v>27545</v>
      </c>
    </row>
    <row r="164" customFormat="false" ht="13.2" hidden="false" customHeight="false" outlineLevel="0" collapsed="false">
      <c r="A164" s="251"/>
      <c r="B164" s="167"/>
      <c r="C164" s="168"/>
      <c r="D164" s="169"/>
      <c r="E164" s="188"/>
      <c r="F164" s="246"/>
      <c r="G164" s="178" t="n">
        <v>3</v>
      </c>
      <c r="H164" s="179" t="n">
        <v>23730</v>
      </c>
      <c r="I164" s="180" t="n">
        <f aca="false">H164+8625</f>
        <v>32355</v>
      </c>
    </row>
    <row r="165" customFormat="false" ht="13.2" hidden="false" customHeight="false" outlineLevel="0" collapsed="false">
      <c r="A165" s="251"/>
      <c r="B165" s="167"/>
      <c r="C165" s="168"/>
      <c r="D165" s="169"/>
      <c r="E165" s="188"/>
      <c r="F165" s="246"/>
      <c r="G165" s="178" t="n">
        <v>7</v>
      </c>
      <c r="H165" s="179" t="n">
        <v>20650</v>
      </c>
      <c r="I165" s="180" t="n">
        <f aca="false">H165+8625</f>
        <v>29275</v>
      </c>
    </row>
    <row r="166" customFormat="false" ht="13.8" hidden="false" customHeight="false" outlineLevel="0" collapsed="false">
      <c r="A166" s="251"/>
      <c r="B166" s="167"/>
      <c r="C166" s="168"/>
      <c r="D166" s="169"/>
      <c r="E166" s="188"/>
      <c r="F166" s="246"/>
      <c r="G166" s="217" t="s">
        <v>124</v>
      </c>
      <c r="H166" s="196" t="n">
        <v>21460</v>
      </c>
      <c r="I166" s="197" t="n">
        <f aca="false">H166+8625</f>
        <v>30085</v>
      </c>
    </row>
    <row r="167" customFormat="false" ht="13.2" hidden="false" customHeight="false" outlineLevel="0" collapsed="false">
      <c r="A167" s="251"/>
      <c r="B167" s="167"/>
      <c r="C167" s="168"/>
      <c r="D167" s="169"/>
      <c r="E167" s="188"/>
      <c r="F167" s="213"/>
      <c r="G167" s="243" t="s">
        <v>130</v>
      </c>
      <c r="H167" s="219" t="n">
        <v>18270</v>
      </c>
      <c r="I167" s="220" t="n">
        <f aca="false">H167+8625</f>
        <v>26895</v>
      </c>
    </row>
    <row r="168" customFormat="false" ht="13.2" hidden="false" customHeight="true" outlineLevel="0" collapsed="false">
      <c r="A168" s="251"/>
      <c r="B168" s="167"/>
      <c r="C168" s="168"/>
      <c r="D168" s="169"/>
      <c r="E168" s="188"/>
      <c r="F168" s="221" t="s">
        <v>130</v>
      </c>
      <c r="G168" s="175" t="s">
        <v>263</v>
      </c>
      <c r="H168" s="222" t="n">
        <v>20080</v>
      </c>
      <c r="I168" s="223" t="n">
        <f aca="false">H168+8625</f>
        <v>28705</v>
      </c>
    </row>
    <row r="169" customFormat="false" ht="13.2" hidden="false" customHeight="false" outlineLevel="0" collapsed="false">
      <c r="A169" s="251"/>
      <c r="B169" s="167"/>
      <c r="C169" s="168"/>
      <c r="D169" s="169"/>
      <c r="E169" s="188"/>
      <c r="F169" s="221"/>
      <c r="G169" s="178" t="n">
        <v>3</v>
      </c>
      <c r="H169" s="179" t="n">
        <v>24930</v>
      </c>
      <c r="I169" s="180" t="n">
        <f aca="false">H169+8625</f>
        <v>33555</v>
      </c>
    </row>
    <row r="170" customFormat="false" ht="13.2" hidden="false" customHeight="false" outlineLevel="0" collapsed="false">
      <c r="A170" s="251"/>
      <c r="B170" s="167"/>
      <c r="C170" s="168"/>
      <c r="D170" s="169"/>
      <c r="E170" s="188"/>
      <c r="F170" s="221"/>
      <c r="G170" s="178" t="n">
        <v>7</v>
      </c>
      <c r="H170" s="179" t="n">
        <v>21850</v>
      </c>
      <c r="I170" s="180" t="n">
        <f aca="false">H170+8625</f>
        <v>30475</v>
      </c>
    </row>
    <row r="171" customFormat="false" ht="13.8" hidden="false" customHeight="false" outlineLevel="0" collapsed="false">
      <c r="A171" s="251"/>
      <c r="B171" s="167"/>
      <c r="C171" s="168"/>
      <c r="D171" s="169"/>
      <c r="E171" s="188"/>
      <c r="F171" s="221"/>
      <c r="G171" s="200" t="s">
        <v>124</v>
      </c>
      <c r="H171" s="201" t="n">
        <v>22620</v>
      </c>
      <c r="I171" s="202" t="n">
        <f aca="false">H171+8625</f>
        <v>31245</v>
      </c>
    </row>
    <row r="172" customFormat="false" ht="14.4" hidden="false" customHeight="true" outlineLevel="0" collapsed="false">
      <c r="A172" s="251"/>
      <c r="B172" s="167" t="s">
        <v>276</v>
      </c>
      <c r="C172" s="168" t="s">
        <v>274</v>
      </c>
      <c r="D172" s="169" t="s">
        <v>69</v>
      </c>
      <c r="E172" s="170" t="s">
        <v>96</v>
      </c>
      <c r="F172" s="215"/>
      <c r="G172" s="215"/>
      <c r="H172" s="186" t="n">
        <v>16100</v>
      </c>
      <c r="I172" s="187" t="n">
        <f aca="false">H172+8625</f>
        <v>24725</v>
      </c>
    </row>
    <row r="173" customFormat="false" ht="13.8" hidden="false" customHeight="true" outlineLevel="0" collapsed="false">
      <c r="A173" s="251"/>
      <c r="B173" s="167"/>
      <c r="C173" s="168"/>
      <c r="D173" s="169"/>
      <c r="E173" s="170"/>
      <c r="F173" s="246" t="s">
        <v>163</v>
      </c>
      <c r="G173" s="175" t="n">
        <v>8</v>
      </c>
      <c r="H173" s="176" t="n">
        <v>23030</v>
      </c>
      <c r="I173" s="177" t="n">
        <f aca="false">H173+8625</f>
        <v>31655</v>
      </c>
    </row>
    <row r="174" customFormat="false" ht="13.8" hidden="false" customHeight="false" outlineLevel="0" collapsed="false">
      <c r="A174" s="251"/>
      <c r="B174" s="167"/>
      <c r="C174" s="168"/>
      <c r="D174" s="169"/>
      <c r="E174" s="170"/>
      <c r="F174" s="246"/>
      <c r="G174" s="178" t="s">
        <v>260</v>
      </c>
      <c r="H174" s="179" t="n">
        <v>19570</v>
      </c>
      <c r="I174" s="180" t="n">
        <f aca="false">H174+8625</f>
        <v>28195</v>
      </c>
    </row>
    <row r="175" customFormat="false" ht="13.8" hidden="false" customHeight="false" outlineLevel="0" collapsed="false">
      <c r="A175" s="251"/>
      <c r="B175" s="167"/>
      <c r="C175" s="168"/>
      <c r="D175" s="169"/>
      <c r="E175" s="170"/>
      <c r="F175" s="246"/>
      <c r="G175" s="181" t="s">
        <v>261</v>
      </c>
      <c r="H175" s="179" t="n">
        <v>27650</v>
      </c>
      <c r="I175" s="180" t="n">
        <f aca="false">H175+8625</f>
        <v>36275</v>
      </c>
    </row>
    <row r="176" customFormat="false" ht="13.8" hidden="false" customHeight="false" outlineLevel="0" collapsed="false">
      <c r="A176" s="251"/>
      <c r="B176" s="167"/>
      <c r="C176" s="168"/>
      <c r="D176" s="169"/>
      <c r="E176" s="170"/>
      <c r="F176" s="246"/>
      <c r="G176" s="254" t="s">
        <v>262</v>
      </c>
      <c r="H176" s="224" t="n">
        <v>21880</v>
      </c>
      <c r="I176" s="225" t="n">
        <f aca="false">H176+8625</f>
        <v>30505</v>
      </c>
    </row>
    <row r="177" customFormat="false" ht="13.2" hidden="false" customHeight="true" outlineLevel="0" collapsed="false">
      <c r="A177" s="251"/>
      <c r="B177" s="167"/>
      <c r="C177" s="168"/>
      <c r="D177" s="169"/>
      <c r="E177" s="188" t="s">
        <v>264</v>
      </c>
      <c r="F177" s="208"/>
      <c r="G177" s="243" t="s">
        <v>117</v>
      </c>
      <c r="H177" s="228" t="n">
        <v>16100</v>
      </c>
      <c r="I177" s="229" t="n">
        <f aca="false">H177+8625</f>
        <v>24725</v>
      </c>
    </row>
    <row r="178" customFormat="false" ht="13.2" hidden="false" customHeight="true" outlineLevel="0" collapsed="false">
      <c r="A178" s="251"/>
      <c r="B178" s="167"/>
      <c r="C178" s="168"/>
      <c r="D178" s="169"/>
      <c r="E178" s="188"/>
      <c r="F178" s="192" t="s">
        <v>117</v>
      </c>
      <c r="G178" s="175" t="s">
        <v>263</v>
      </c>
      <c r="H178" s="222" t="n">
        <v>17650</v>
      </c>
      <c r="I178" s="223" t="n">
        <f aca="false">H178+8625</f>
        <v>26275</v>
      </c>
    </row>
    <row r="179" customFormat="false" ht="13.2" hidden="false" customHeight="false" outlineLevel="0" collapsed="false">
      <c r="A179" s="251"/>
      <c r="B179" s="167"/>
      <c r="C179" s="168"/>
      <c r="D179" s="169"/>
      <c r="E179" s="188"/>
      <c r="F179" s="192"/>
      <c r="G179" s="178" t="n">
        <v>3</v>
      </c>
      <c r="H179" s="179" t="n">
        <v>22760</v>
      </c>
      <c r="I179" s="180" t="n">
        <f aca="false">H179+8625</f>
        <v>31385</v>
      </c>
    </row>
    <row r="180" customFormat="false" ht="13.2" hidden="false" customHeight="false" outlineLevel="0" collapsed="false">
      <c r="A180" s="251"/>
      <c r="B180" s="167"/>
      <c r="C180" s="168"/>
      <c r="D180" s="169"/>
      <c r="E180" s="188"/>
      <c r="F180" s="192"/>
      <c r="G180" s="178" t="n">
        <v>7</v>
      </c>
      <c r="H180" s="179" t="n">
        <v>19680</v>
      </c>
      <c r="I180" s="180" t="n">
        <f aca="false">H180+8625</f>
        <v>28305</v>
      </c>
    </row>
    <row r="181" customFormat="false" ht="13.8" hidden="false" customHeight="false" outlineLevel="0" collapsed="false">
      <c r="A181" s="251"/>
      <c r="B181" s="167"/>
      <c r="C181" s="168"/>
      <c r="D181" s="169"/>
      <c r="E181" s="188"/>
      <c r="F181" s="192"/>
      <c r="G181" s="217" t="s">
        <v>124</v>
      </c>
      <c r="H181" s="196" t="n">
        <v>20490</v>
      </c>
      <c r="I181" s="197" t="n">
        <f aca="false">H181+8625</f>
        <v>29115</v>
      </c>
    </row>
    <row r="182" customFormat="false" ht="13.2" hidden="false" customHeight="false" outlineLevel="0" collapsed="false">
      <c r="A182" s="251"/>
      <c r="B182" s="167"/>
      <c r="C182" s="168"/>
      <c r="D182" s="169"/>
      <c r="E182" s="188"/>
      <c r="F182" s="213"/>
      <c r="G182" s="243" t="s">
        <v>130</v>
      </c>
      <c r="H182" s="186" t="n">
        <v>17300</v>
      </c>
      <c r="I182" s="187" t="n">
        <f aca="false">H182+8625</f>
        <v>25925</v>
      </c>
    </row>
    <row r="183" customFormat="false" ht="13.2" hidden="false" customHeight="true" outlineLevel="0" collapsed="false">
      <c r="A183" s="251"/>
      <c r="B183" s="167"/>
      <c r="C183" s="168"/>
      <c r="D183" s="169"/>
      <c r="E183" s="188"/>
      <c r="F183" s="198" t="s">
        <v>130</v>
      </c>
      <c r="G183" s="175" t="s">
        <v>263</v>
      </c>
      <c r="H183" s="176" t="n">
        <v>19110</v>
      </c>
      <c r="I183" s="177" t="n">
        <f aca="false">H183+8625</f>
        <v>27735</v>
      </c>
    </row>
    <row r="184" customFormat="false" ht="13.2" hidden="false" customHeight="false" outlineLevel="0" collapsed="false">
      <c r="A184" s="251"/>
      <c r="B184" s="167"/>
      <c r="C184" s="168"/>
      <c r="D184" s="169"/>
      <c r="E184" s="188"/>
      <c r="F184" s="198"/>
      <c r="G184" s="178" t="n">
        <v>3</v>
      </c>
      <c r="H184" s="179" t="n">
        <v>23960</v>
      </c>
      <c r="I184" s="180" t="n">
        <f aca="false">H184+8625</f>
        <v>32585</v>
      </c>
    </row>
    <row r="185" customFormat="false" ht="13.2" hidden="false" customHeight="false" outlineLevel="0" collapsed="false">
      <c r="A185" s="251"/>
      <c r="B185" s="167"/>
      <c r="C185" s="168"/>
      <c r="D185" s="169"/>
      <c r="E185" s="188"/>
      <c r="F185" s="198"/>
      <c r="G185" s="178" t="n">
        <v>7</v>
      </c>
      <c r="H185" s="179" t="n">
        <v>20870</v>
      </c>
      <c r="I185" s="180" t="n">
        <f aca="false">H185+8625</f>
        <v>29495</v>
      </c>
    </row>
    <row r="186" customFormat="false" ht="13.8" hidden="false" customHeight="false" outlineLevel="0" collapsed="false">
      <c r="A186" s="251"/>
      <c r="B186" s="167"/>
      <c r="C186" s="168"/>
      <c r="D186" s="169"/>
      <c r="E186" s="188"/>
      <c r="F186" s="198"/>
      <c r="G186" s="200" t="s">
        <v>124</v>
      </c>
      <c r="H186" s="201" t="n">
        <v>21650</v>
      </c>
      <c r="I186" s="202" t="n">
        <f aca="false">H186+8625</f>
        <v>30275</v>
      </c>
    </row>
    <row r="187" customFormat="false" ht="16.2" hidden="false" customHeight="false" outlineLevel="0" collapsed="false">
      <c r="A187" s="231"/>
      <c r="B187" s="232"/>
      <c r="C187" s="226"/>
      <c r="D187" s="249"/>
      <c r="E187" s="226"/>
      <c r="F187" s="174"/>
      <c r="G187" s="52"/>
      <c r="H187" s="250"/>
      <c r="I187" s="250"/>
    </row>
    <row r="188" customFormat="false" ht="16.2" hidden="false" customHeight="false" outlineLevel="0" collapsed="false">
      <c r="A188" s="231"/>
      <c r="B188" s="232"/>
      <c r="C188" s="226"/>
      <c r="D188" s="249"/>
      <c r="E188" s="226"/>
      <c r="F188" s="174"/>
      <c r="G188" s="52"/>
      <c r="H188" s="250"/>
      <c r="I188" s="250"/>
    </row>
    <row r="189" customFormat="false" ht="13.8" hidden="false" customHeight="true" outlineLevel="0" collapsed="false">
      <c r="A189" s="162" t="s">
        <v>255</v>
      </c>
      <c r="B189" s="162"/>
      <c r="C189" s="162"/>
      <c r="D189" s="162"/>
      <c r="E189" s="162"/>
      <c r="F189" s="162"/>
      <c r="G189" s="162"/>
      <c r="H189" s="163" t="s">
        <v>41</v>
      </c>
      <c r="I189" s="163"/>
    </row>
    <row r="190" customFormat="false" ht="13.2" hidden="false" customHeight="true" outlineLevel="0" collapsed="false">
      <c r="A190" s="162"/>
      <c r="B190" s="162"/>
      <c r="C190" s="162"/>
      <c r="D190" s="162"/>
      <c r="E190" s="162"/>
      <c r="F190" s="162"/>
      <c r="G190" s="162"/>
      <c r="H190" s="235" t="s">
        <v>256</v>
      </c>
      <c r="I190" s="165" t="s">
        <v>277</v>
      </c>
    </row>
    <row r="191" customFormat="false" ht="13.8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235"/>
      <c r="I191" s="165"/>
    </row>
    <row r="192" customFormat="false" ht="13.8" hidden="false" customHeight="true" outlineLevel="0" collapsed="false">
      <c r="A192" s="166" t="s">
        <v>15</v>
      </c>
      <c r="B192" s="260" t="s">
        <v>278</v>
      </c>
      <c r="C192" s="261" t="s">
        <v>271</v>
      </c>
      <c r="D192" s="252" t="s">
        <v>69</v>
      </c>
      <c r="E192" s="203" t="s">
        <v>96</v>
      </c>
      <c r="F192" s="262"/>
      <c r="G192" s="262"/>
      <c r="H192" s="172" t="n">
        <v>15810</v>
      </c>
      <c r="I192" s="173" t="n">
        <f aca="false">H192+8625</f>
        <v>24435</v>
      </c>
    </row>
    <row r="193" customFormat="false" ht="13.2" hidden="false" customHeight="true" outlineLevel="0" collapsed="false">
      <c r="A193" s="166"/>
      <c r="B193" s="260"/>
      <c r="C193" s="261"/>
      <c r="D193" s="252"/>
      <c r="E193" s="203"/>
      <c r="F193" s="246" t="s">
        <v>163</v>
      </c>
      <c r="G193" s="175" t="n">
        <v>8</v>
      </c>
      <c r="H193" s="176" t="n">
        <v>23060</v>
      </c>
      <c r="I193" s="177" t="n">
        <f aca="false">H193+8625</f>
        <v>31685</v>
      </c>
    </row>
    <row r="194" customFormat="false" ht="13.2" hidden="false" customHeight="true" outlineLevel="0" collapsed="false">
      <c r="A194" s="166"/>
      <c r="B194" s="260"/>
      <c r="C194" s="261"/>
      <c r="D194" s="252"/>
      <c r="E194" s="203"/>
      <c r="F194" s="246"/>
      <c r="G194" s="178" t="s">
        <v>260</v>
      </c>
      <c r="H194" s="179" t="n">
        <v>19440</v>
      </c>
      <c r="I194" s="180" t="n">
        <f aca="false">H194+8625</f>
        <v>28065</v>
      </c>
    </row>
    <row r="195" customFormat="false" ht="13.2" hidden="false" customHeight="true" outlineLevel="0" collapsed="false">
      <c r="A195" s="166"/>
      <c r="B195" s="260"/>
      <c r="C195" s="261"/>
      <c r="D195" s="252"/>
      <c r="E195" s="203"/>
      <c r="F195" s="246"/>
      <c r="G195" s="181" t="s">
        <v>261</v>
      </c>
      <c r="H195" s="179" t="n">
        <v>27890</v>
      </c>
      <c r="I195" s="180" t="n">
        <f aca="false">H195+8625</f>
        <v>36515</v>
      </c>
    </row>
    <row r="196" customFormat="false" ht="13.8" hidden="false" customHeight="true" outlineLevel="0" collapsed="false">
      <c r="A196" s="166"/>
      <c r="B196" s="260"/>
      <c r="C196" s="261"/>
      <c r="D196" s="252"/>
      <c r="E196" s="203"/>
      <c r="F196" s="246"/>
      <c r="G196" s="254" t="s">
        <v>262</v>
      </c>
      <c r="H196" s="224" t="n">
        <v>21850</v>
      </c>
      <c r="I196" s="225" t="n">
        <f aca="false">H196+8625</f>
        <v>30475</v>
      </c>
    </row>
    <row r="197" customFormat="false" ht="13.2" hidden="false" customHeight="true" outlineLevel="0" collapsed="false">
      <c r="A197" s="166"/>
      <c r="B197" s="260"/>
      <c r="C197" s="261"/>
      <c r="D197" s="252"/>
      <c r="E197" s="188" t="s">
        <v>100</v>
      </c>
      <c r="F197" s="208"/>
      <c r="G197" s="243" t="s">
        <v>117</v>
      </c>
      <c r="H197" s="228" t="n">
        <v>15810</v>
      </c>
      <c r="I197" s="229" t="n">
        <f aca="false">H197+8625</f>
        <v>24435</v>
      </c>
    </row>
    <row r="198" customFormat="false" ht="13.2" hidden="false" customHeight="true" outlineLevel="0" collapsed="false">
      <c r="A198" s="166"/>
      <c r="B198" s="260"/>
      <c r="C198" s="261"/>
      <c r="D198" s="252"/>
      <c r="E198" s="188"/>
      <c r="F198" s="192" t="s">
        <v>117</v>
      </c>
      <c r="G198" s="175" t="s">
        <v>263</v>
      </c>
      <c r="H198" s="222" t="n">
        <v>17750</v>
      </c>
      <c r="I198" s="223" t="n">
        <f aca="false">H198+8625</f>
        <v>26375</v>
      </c>
    </row>
    <row r="199" customFormat="false" ht="13.2" hidden="false" customHeight="true" outlineLevel="0" collapsed="false">
      <c r="A199" s="166"/>
      <c r="B199" s="263" t="s">
        <v>279</v>
      </c>
      <c r="C199" s="264" t="s">
        <v>259</v>
      </c>
      <c r="D199" s="252"/>
      <c r="E199" s="188"/>
      <c r="F199" s="192"/>
      <c r="G199" s="178" t="n">
        <v>3</v>
      </c>
      <c r="H199" s="179" t="n">
        <v>22760</v>
      </c>
      <c r="I199" s="180" t="n">
        <f aca="false">H199+8625</f>
        <v>31385</v>
      </c>
    </row>
    <row r="200" customFormat="false" ht="13.2" hidden="false" customHeight="true" outlineLevel="0" collapsed="false">
      <c r="A200" s="166"/>
      <c r="B200" s="263"/>
      <c r="C200" s="264"/>
      <c r="D200" s="252"/>
      <c r="E200" s="188"/>
      <c r="F200" s="192"/>
      <c r="G200" s="178" t="n">
        <v>7</v>
      </c>
      <c r="H200" s="179" t="n">
        <v>19550</v>
      </c>
      <c r="I200" s="180" t="n">
        <f aca="false">H200+8625</f>
        <v>28175</v>
      </c>
    </row>
    <row r="201" customFormat="false" ht="13.8" hidden="false" customHeight="true" outlineLevel="0" collapsed="false">
      <c r="A201" s="166"/>
      <c r="B201" s="263"/>
      <c r="C201" s="264"/>
      <c r="D201" s="252"/>
      <c r="E201" s="188"/>
      <c r="F201" s="192"/>
      <c r="G201" s="217" t="s">
        <v>124</v>
      </c>
      <c r="H201" s="196" t="n">
        <v>20400</v>
      </c>
      <c r="I201" s="197" t="n">
        <f aca="false">H201+8625</f>
        <v>29025</v>
      </c>
    </row>
    <row r="202" customFormat="false" ht="13.2" hidden="false" customHeight="true" outlineLevel="0" collapsed="false">
      <c r="A202" s="166"/>
      <c r="B202" s="263"/>
      <c r="C202" s="264"/>
      <c r="D202" s="252"/>
      <c r="E202" s="188"/>
      <c r="F202" s="213"/>
      <c r="G202" s="243" t="s">
        <v>130</v>
      </c>
      <c r="H202" s="186" t="n">
        <v>17070</v>
      </c>
      <c r="I202" s="187" t="n">
        <f aca="false">H202+8625</f>
        <v>25695</v>
      </c>
    </row>
    <row r="203" customFormat="false" ht="13.2" hidden="false" customHeight="true" outlineLevel="0" collapsed="false">
      <c r="A203" s="166"/>
      <c r="B203" s="263"/>
      <c r="C203" s="264"/>
      <c r="D203" s="252"/>
      <c r="E203" s="188"/>
      <c r="F203" s="198" t="s">
        <v>130</v>
      </c>
      <c r="G203" s="175" t="s">
        <v>263</v>
      </c>
      <c r="H203" s="176" t="n">
        <v>18950</v>
      </c>
      <c r="I203" s="177" t="n">
        <f aca="false">H203+8625</f>
        <v>27575</v>
      </c>
    </row>
    <row r="204" customFormat="false" ht="13.2" hidden="false" customHeight="true" outlineLevel="0" collapsed="false">
      <c r="A204" s="166"/>
      <c r="B204" s="263"/>
      <c r="C204" s="264"/>
      <c r="D204" s="252"/>
      <c r="E204" s="188"/>
      <c r="F204" s="198"/>
      <c r="G204" s="178" t="n">
        <v>3</v>
      </c>
      <c r="H204" s="179" t="n">
        <v>24020</v>
      </c>
      <c r="I204" s="180" t="n">
        <f aca="false">H204+8625</f>
        <v>32645</v>
      </c>
    </row>
    <row r="205" customFormat="false" ht="13.2" hidden="false" customHeight="true" outlineLevel="0" collapsed="false">
      <c r="A205" s="166"/>
      <c r="B205" s="263"/>
      <c r="C205" s="264"/>
      <c r="D205" s="252"/>
      <c r="E205" s="188"/>
      <c r="F205" s="198"/>
      <c r="G205" s="178" t="n">
        <v>7</v>
      </c>
      <c r="H205" s="179" t="n">
        <v>20790</v>
      </c>
      <c r="I205" s="180" t="n">
        <f aca="false">H205+8625</f>
        <v>29415</v>
      </c>
    </row>
    <row r="206" customFormat="false" ht="13.8" hidden="false" customHeight="true" outlineLevel="0" collapsed="false">
      <c r="A206" s="166"/>
      <c r="B206" s="263"/>
      <c r="C206" s="264"/>
      <c r="D206" s="252"/>
      <c r="E206" s="188"/>
      <c r="F206" s="198"/>
      <c r="G206" s="200" t="s">
        <v>124</v>
      </c>
      <c r="H206" s="201" t="n">
        <v>21610</v>
      </c>
      <c r="I206" s="202" t="n">
        <f aca="false">H206+8625</f>
        <v>30235</v>
      </c>
    </row>
    <row r="207" customFormat="false" ht="13.8" hidden="false" customHeight="true" outlineLevel="0" collapsed="false">
      <c r="A207" s="162" t="s">
        <v>280</v>
      </c>
      <c r="B207" s="162"/>
      <c r="C207" s="162"/>
      <c r="D207" s="162"/>
      <c r="E207" s="162"/>
      <c r="F207" s="162"/>
      <c r="G207" s="162"/>
      <c r="H207" s="163" t="s">
        <v>41</v>
      </c>
      <c r="I207" s="163"/>
    </row>
    <row r="208" customFormat="false" ht="13.2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265"/>
      <c r="I208" s="266"/>
    </row>
    <row r="209" customFormat="false" ht="13.8" hidden="false" customHeight="true" outlineLevel="0" collapsed="false">
      <c r="A209" s="162"/>
      <c r="B209" s="162"/>
      <c r="C209" s="162"/>
      <c r="D209" s="162"/>
      <c r="E209" s="162"/>
      <c r="F209" s="162"/>
      <c r="G209" s="162"/>
      <c r="H209" s="267" t="s">
        <v>281</v>
      </c>
      <c r="I209" s="267"/>
    </row>
    <row r="210" customFormat="false" ht="13.8" hidden="false" customHeight="true" outlineLevel="0" collapsed="false">
      <c r="A210" s="166" t="s">
        <v>282</v>
      </c>
      <c r="B210" s="236" t="s">
        <v>77</v>
      </c>
      <c r="C210" s="268" t="s">
        <v>283</v>
      </c>
      <c r="D210" s="169" t="s">
        <v>69</v>
      </c>
      <c r="E210" s="170" t="s">
        <v>284</v>
      </c>
      <c r="F210" s="215"/>
      <c r="G210" s="215"/>
      <c r="H210" s="173" t="n">
        <v>9350</v>
      </c>
      <c r="I210" s="173"/>
    </row>
    <row r="211" customFormat="false" ht="13.2" hidden="false" customHeight="true" outlineLevel="0" collapsed="false">
      <c r="A211" s="166"/>
      <c r="B211" s="236"/>
      <c r="C211" s="268"/>
      <c r="D211" s="169"/>
      <c r="E211" s="170"/>
      <c r="F211" s="192" t="s">
        <v>163</v>
      </c>
      <c r="G211" s="199" t="n">
        <v>8</v>
      </c>
      <c r="H211" s="177" t="n">
        <v>16280</v>
      </c>
      <c r="I211" s="177"/>
    </row>
    <row r="212" customFormat="false" ht="13.2" hidden="false" customHeight="false" outlineLevel="0" collapsed="false">
      <c r="A212" s="166"/>
      <c r="B212" s="236"/>
      <c r="C212" s="268"/>
      <c r="D212" s="169"/>
      <c r="E212" s="170"/>
      <c r="F212" s="192"/>
      <c r="G212" s="178" t="s">
        <v>260</v>
      </c>
      <c r="H212" s="180" t="n">
        <v>12820</v>
      </c>
      <c r="I212" s="180"/>
    </row>
    <row r="213" customFormat="false" ht="13.2" hidden="false" customHeight="false" outlineLevel="0" collapsed="false">
      <c r="A213" s="166"/>
      <c r="B213" s="236"/>
      <c r="C213" s="268"/>
      <c r="D213" s="169"/>
      <c r="E213" s="170"/>
      <c r="F213" s="192"/>
      <c r="G213" s="181" t="s">
        <v>261</v>
      </c>
      <c r="H213" s="180" t="n">
        <v>20900</v>
      </c>
      <c r="I213" s="180"/>
    </row>
    <row r="214" customFormat="false" ht="13.8" hidden="false" customHeight="false" outlineLevel="0" collapsed="false">
      <c r="A214" s="166"/>
      <c r="B214" s="236"/>
      <c r="C214" s="268"/>
      <c r="D214" s="169"/>
      <c r="E214" s="170"/>
      <c r="F214" s="192"/>
      <c r="G214" s="254" t="s">
        <v>262</v>
      </c>
      <c r="H214" s="197" t="n">
        <v>15130</v>
      </c>
      <c r="I214" s="197"/>
    </row>
    <row r="215" customFormat="false" ht="13.2" hidden="false" customHeight="true" outlineLevel="0" collapsed="false">
      <c r="A215" s="166"/>
      <c r="B215" s="236"/>
      <c r="C215" s="268"/>
      <c r="D215" s="169"/>
      <c r="E215" s="188" t="s">
        <v>285</v>
      </c>
      <c r="F215" s="174" t="s">
        <v>117</v>
      </c>
      <c r="G215" s="243" t="s">
        <v>117</v>
      </c>
      <c r="H215" s="187" t="n">
        <v>9350</v>
      </c>
      <c r="I215" s="187"/>
    </row>
    <row r="216" customFormat="false" ht="13.2" hidden="false" customHeight="false" outlineLevel="0" collapsed="false">
      <c r="A216" s="166"/>
      <c r="B216" s="236"/>
      <c r="C216" s="268"/>
      <c r="D216" s="169"/>
      <c r="E216" s="188"/>
      <c r="F216" s="174"/>
      <c r="G216" s="175" t="s">
        <v>263</v>
      </c>
      <c r="H216" s="177" t="n">
        <v>10450</v>
      </c>
      <c r="I216" s="177"/>
    </row>
    <row r="217" customFormat="false" ht="13.2" hidden="false" customHeight="false" outlineLevel="0" collapsed="false">
      <c r="A217" s="166"/>
      <c r="B217" s="236"/>
      <c r="C217" s="268"/>
      <c r="D217" s="169"/>
      <c r="E217" s="188"/>
      <c r="F217" s="174"/>
      <c r="G217" s="178" t="n">
        <v>3</v>
      </c>
      <c r="H217" s="180" t="n">
        <v>12600</v>
      </c>
      <c r="I217" s="180"/>
    </row>
    <row r="218" customFormat="false" ht="13.2" hidden="false" customHeight="false" outlineLevel="0" collapsed="false">
      <c r="A218" s="166"/>
      <c r="B218" s="236"/>
      <c r="C218" s="268"/>
      <c r="D218" s="169"/>
      <c r="E218" s="188"/>
      <c r="F218" s="174"/>
      <c r="G218" s="178" t="n">
        <v>7</v>
      </c>
      <c r="H218" s="180" t="n">
        <v>12910</v>
      </c>
      <c r="I218" s="180"/>
    </row>
    <row r="219" customFormat="false" ht="13.2" hidden="false" customHeight="false" outlineLevel="0" collapsed="false">
      <c r="A219" s="166"/>
      <c r="B219" s="236"/>
      <c r="C219" s="268"/>
      <c r="D219" s="169"/>
      <c r="E219" s="188"/>
      <c r="F219" s="174"/>
      <c r="G219" s="178" t="s">
        <v>124</v>
      </c>
      <c r="H219" s="180" t="n">
        <v>13420</v>
      </c>
      <c r="I219" s="180"/>
    </row>
    <row r="220" customFormat="false" ht="13.2" hidden="false" customHeight="false" outlineLevel="0" collapsed="false">
      <c r="A220" s="166"/>
      <c r="B220" s="236"/>
      <c r="C220" s="268"/>
      <c r="D220" s="169"/>
      <c r="E220" s="188"/>
      <c r="F220" s="174"/>
      <c r="G220" s="178" t="s">
        <v>126</v>
      </c>
      <c r="H220" s="180" t="n">
        <v>9640</v>
      </c>
      <c r="I220" s="180"/>
    </row>
    <row r="221" customFormat="false" ht="13.8" hidden="false" customHeight="false" outlineLevel="0" collapsed="false">
      <c r="A221" s="166"/>
      <c r="B221" s="236"/>
      <c r="C221" s="268"/>
      <c r="D221" s="169"/>
      <c r="E221" s="188"/>
      <c r="F221" s="174"/>
      <c r="G221" s="217" t="s">
        <v>128</v>
      </c>
      <c r="H221" s="197" t="n">
        <v>10970</v>
      </c>
      <c r="I221" s="197"/>
    </row>
    <row r="222" customFormat="false" ht="13.2" hidden="false" customHeight="true" outlineLevel="0" collapsed="false">
      <c r="A222" s="166"/>
      <c r="B222" s="236"/>
      <c r="C222" s="268"/>
      <c r="D222" s="169"/>
      <c r="E222" s="188"/>
      <c r="F222" s="269" t="s">
        <v>286</v>
      </c>
      <c r="G222" s="243" t="s">
        <v>130</v>
      </c>
      <c r="H222" s="187" t="n">
        <v>10560</v>
      </c>
      <c r="I222" s="187"/>
    </row>
    <row r="223" customFormat="false" ht="13.2" hidden="false" customHeight="false" outlineLevel="0" collapsed="false">
      <c r="A223" s="166"/>
      <c r="B223" s="236"/>
      <c r="C223" s="268"/>
      <c r="D223" s="169"/>
      <c r="E223" s="188"/>
      <c r="F223" s="269"/>
      <c r="G223" s="175" t="s">
        <v>263</v>
      </c>
      <c r="H223" s="177" t="n">
        <v>11540</v>
      </c>
      <c r="I223" s="177"/>
    </row>
    <row r="224" customFormat="false" ht="13.2" hidden="false" customHeight="false" outlineLevel="0" collapsed="false">
      <c r="A224" s="166"/>
      <c r="B224" s="236"/>
      <c r="C224" s="268"/>
      <c r="D224" s="169"/>
      <c r="E224" s="188"/>
      <c r="F224" s="269"/>
      <c r="G224" s="178" t="n">
        <v>3</v>
      </c>
      <c r="H224" s="180" t="n">
        <v>13970</v>
      </c>
      <c r="I224" s="180"/>
    </row>
    <row r="225" customFormat="false" ht="13.2" hidden="false" customHeight="false" outlineLevel="0" collapsed="false">
      <c r="A225" s="166"/>
      <c r="B225" s="236"/>
      <c r="C225" s="268"/>
      <c r="D225" s="169"/>
      <c r="E225" s="188"/>
      <c r="F225" s="269"/>
      <c r="G225" s="178" t="n">
        <v>7</v>
      </c>
      <c r="H225" s="180" t="n">
        <v>14200</v>
      </c>
      <c r="I225" s="180"/>
    </row>
    <row r="226" customFormat="false" ht="13.8" hidden="false" customHeight="false" outlineLevel="0" collapsed="false">
      <c r="A226" s="166"/>
      <c r="B226" s="236"/>
      <c r="C226" s="268"/>
      <c r="D226" s="169"/>
      <c r="E226" s="188"/>
      <c r="F226" s="269"/>
      <c r="G226" s="200" t="s">
        <v>124</v>
      </c>
      <c r="H226" s="202" t="n">
        <v>14910</v>
      </c>
      <c r="I226" s="202"/>
    </row>
    <row r="227" customFormat="false" ht="13.8" hidden="false" customHeight="true" outlineLevel="0" collapsed="false">
      <c r="A227" s="162" t="s">
        <v>287</v>
      </c>
      <c r="B227" s="162"/>
      <c r="C227" s="162"/>
      <c r="D227" s="162"/>
      <c r="E227" s="162"/>
      <c r="F227" s="162"/>
      <c r="G227" s="162"/>
      <c r="H227" s="163" t="s">
        <v>41</v>
      </c>
      <c r="I227" s="163"/>
    </row>
    <row r="228" customFormat="false" ht="13.2" hidden="false" customHeight="true" outlineLevel="0" collapsed="false">
      <c r="A228" s="162"/>
      <c r="B228" s="162"/>
      <c r="C228" s="162"/>
      <c r="D228" s="162"/>
      <c r="E228" s="162"/>
      <c r="F228" s="162"/>
      <c r="G228" s="162"/>
      <c r="H228" s="235" t="s">
        <v>256</v>
      </c>
      <c r="I228" s="165" t="s">
        <v>257</v>
      </c>
    </row>
    <row r="229" customFormat="false" ht="13.8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235"/>
      <c r="I229" s="165"/>
    </row>
    <row r="230" customFormat="false" ht="16.8" hidden="false" customHeight="true" outlineLevel="0" collapsed="false">
      <c r="A230" s="270" t="s">
        <v>288</v>
      </c>
      <c r="B230" s="236" t="s">
        <v>246</v>
      </c>
      <c r="C230" s="236"/>
      <c r="D230" s="271" t="s">
        <v>69</v>
      </c>
      <c r="E230" s="271"/>
      <c r="F230" s="272" t="s">
        <v>289</v>
      </c>
      <c r="G230" s="272"/>
      <c r="H230" s="273" t="n">
        <v>1830</v>
      </c>
      <c r="I230" s="274" t="n">
        <f aca="false">H230*2.5</f>
        <v>4575</v>
      </c>
    </row>
    <row r="231" customFormat="false" ht="13.8" hidden="false" customHeight="true" outlineLevel="0" collapsed="false">
      <c r="A231" s="270"/>
      <c r="B231" s="232" t="s">
        <v>247</v>
      </c>
      <c r="C231" s="232"/>
      <c r="D231" s="275" t="s">
        <v>69</v>
      </c>
      <c r="E231" s="275"/>
      <c r="F231" s="52" t="s">
        <v>290</v>
      </c>
      <c r="G231" s="52"/>
      <c r="H231" s="276" t="n">
        <v>810</v>
      </c>
      <c r="I231" s="277" t="n">
        <f aca="false">H231*5</f>
        <v>4050</v>
      </c>
    </row>
    <row r="232" customFormat="false" ht="13.8" hidden="false" customHeight="true" outlineLevel="0" collapsed="false">
      <c r="A232" s="270"/>
      <c r="B232" s="232"/>
      <c r="C232" s="232"/>
      <c r="D232" s="278" t="s">
        <v>139</v>
      </c>
      <c r="E232" s="278"/>
      <c r="F232" s="52"/>
      <c r="G232" s="52"/>
      <c r="H232" s="279" t="n">
        <v>810</v>
      </c>
      <c r="I232" s="280" t="n">
        <f aca="false">H232*5</f>
        <v>4050</v>
      </c>
    </row>
    <row r="233" customFormat="false" ht="13.8" hidden="false" customHeight="true" outlineLevel="0" collapsed="false">
      <c r="A233" s="270"/>
      <c r="B233" s="236" t="s">
        <v>247</v>
      </c>
      <c r="C233" s="281" t="s">
        <v>291</v>
      </c>
      <c r="D233" s="271" t="s">
        <v>69</v>
      </c>
      <c r="E233" s="271"/>
      <c r="F233" s="282" t="s">
        <v>292</v>
      </c>
      <c r="G233" s="282"/>
      <c r="H233" s="283" t="n">
        <v>1390</v>
      </c>
      <c r="I233" s="284" t="n">
        <f aca="false">H233*5</f>
        <v>6950</v>
      </c>
    </row>
    <row r="234" customFormat="false" ht="13.8" hidden="false" customHeight="true" outlineLevel="0" collapsed="false">
      <c r="A234" s="270"/>
      <c r="B234" s="236"/>
      <c r="C234" s="281"/>
      <c r="D234" s="271"/>
      <c r="E234" s="271"/>
      <c r="F234" s="175" t="s">
        <v>293</v>
      </c>
      <c r="G234" s="175"/>
      <c r="H234" s="279" t="n">
        <v>1740</v>
      </c>
      <c r="I234" s="280" t="n">
        <f aca="false">H234*5</f>
        <v>8700</v>
      </c>
    </row>
    <row r="235" customFormat="false" ht="13.8" hidden="false" customHeight="true" outlineLevel="0" collapsed="false">
      <c r="A235" s="270"/>
      <c r="B235" s="236" t="s">
        <v>30</v>
      </c>
      <c r="C235" s="236"/>
      <c r="D235" s="240" t="s">
        <v>69</v>
      </c>
      <c r="E235" s="240"/>
      <c r="F235" s="285" t="s">
        <v>294</v>
      </c>
      <c r="G235" s="285"/>
      <c r="H235" s="276" t="n">
        <v>860</v>
      </c>
      <c r="I235" s="277" t="n">
        <f aca="false">H235*2.5</f>
        <v>2150</v>
      </c>
    </row>
    <row r="236" customFormat="false" ht="13.2" hidden="false" customHeight="true" outlineLevel="0" collapsed="false">
      <c r="A236" s="270"/>
      <c r="B236" s="236"/>
      <c r="C236" s="236"/>
      <c r="D236" s="240"/>
      <c r="E236" s="240"/>
      <c r="F236" s="178" t="s">
        <v>295</v>
      </c>
      <c r="G236" s="178"/>
      <c r="H236" s="286" t="n">
        <v>1190</v>
      </c>
      <c r="I236" s="287" t="n">
        <f aca="false">H236*2.5</f>
        <v>2975</v>
      </c>
    </row>
    <row r="237" customFormat="false" ht="13.2" hidden="false" customHeight="true" outlineLevel="0" collapsed="false">
      <c r="A237" s="270"/>
      <c r="B237" s="236"/>
      <c r="C237" s="236"/>
      <c r="D237" s="240"/>
      <c r="E237" s="240"/>
      <c r="F237" s="288" t="s">
        <v>296</v>
      </c>
      <c r="G237" s="288"/>
      <c r="H237" s="289" t="n">
        <v>1470</v>
      </c>
      <c r="I237" s="290" t="n">
        <f aca="false">H237*2.5</f>
        <v>3675</v>
      </c>
    </row>
    <row r="238" customFormat="false" ht="13.2" hidden="false" customHeight="true" outlineLevel="0" collapsed="false">
      <c r="A238" s="270"/>
      <c r="B238" s="236"/>
      <c r="C238" s="236"/>
      <c r="D238" s="291" t="s">
        <v>139</v>
      </c>
      <c r="E238" s="291"/>
      <c r="F238" s="199" t="s">
        <v>294</v>
      </c>
      <c r="G238" s="199"/>
      <c r="H238" s="292" t="n">
        <v>770</v>
      </c>
      <c r="I238" s="293" t="n">
        <f aca="false">H238*2.5</f>
        <v>1925</v>
      </c>
    </row>
    <row r="239" customFormat="false" ht="13.2" hidden="false" customHeight="true" outlineLevel="0" collapsed="false">
      <c r="A239" s="270"/>
      <c r="B239" s="236"/>
      <c r="C239" s="236"/>
      <c r="D239" s="291"/>
      <c r="E239" s="291"/>
      <c r="F239" s="178" t="s">
        <v>295</v>
      </c>
      <c r="G239" s="178"/>
      <c r="H239" s="286" t="n">
        <v>1080</v>
      </c>
      <c r="I239" s="287" t="n">
        <f aca="false">H239*2.5</f>
        <v>2700</v>
      </c>
    </row>
    <row r="240" customFormat="false" ht="13.8" hidden="false" customHeight="true" outlineLevel="0" collapsed="false">
      <c r="A240" s="270"/>
      <c r="B240" s="236"/>
      <c r="C240" s="236"/>
      <c r="D240" s="291"/>
      <c r="E240" s="291"/>
      <c r="F240" s="200" t="s">
        <v>296</v>
      </c>
      <c r="G240" s="200"/>
      <c r="H240" s="279" t="n">
        <v>1340</v>
      </c>
      <c r="I240" s="280" t="n">
        <f aca="false">H240*2.5</f>
        <v>3350</v>
      </c>
    </row>
    <row r="241" customFormat="false" ht="16.8" hidden="false" customHeight="true" outlineLevel="0" collapsed="false">
      <c r="A241" s="270"/>
      <c r="B241" s="236" t="s">
        <v>297</v>
      </c>
      <c r="C241" s="236"/>
      <c r="D241" s="271" t="s">
        <v>69</v>
      </c>
      <c r="E241" s="271"/>
      <c r="F241" s="294" t="s">
        <v>298</v>
      </c>
      <c r="G241" s="294"/>
      <c r="H241" s="295" t="n">
        <v>520</v>
      </c>
      <c r="I241" s="296" t="n">
        <f aca="false">H241*2.5</f>
        <v>1300</v>
      </c>
    </row>
    <row r="242" customFormat="false" ht="16.8" hidden="false" customHeight="true" outlineLevel="0" collapsed="false">
      <c r="A242" s="270"/>
      <c r="B242" s="297" t="s">
        <v>150</v>
      </c>
      <c r="C242" s="297"/>
      <c r="D242" s="271"/>
      <c r="E242" s="271"/>
      <c r="F242" s="294" t="s">
        <v>299</v>
      </c>
      <c r="G242" s="294"/>
      <c r="H242" s="298" t="n">
        <v>260</v>
      </c>
      <c r="I242" s="298"/>
    </row>
    <row r="243" customFormat="false" ht="16.2" hidden="false" customHeight="false" outlineLevel="0" collapsed="false">
      <c r="A243" s="299"/>
      <c r="B243" s="300"/>
      <c r="C243" s="301"/>
      <c r="D243" s="302"/>
      <c r="E243" s="302"/>
      <c r="F243" s="303"/>
      <c r="G243" s="304"/>
      <c r="H243" s="305"/>
      <c r="I243" s="305"/>
    </row>
    <row r="244" customFormat="false" ht="15.6" hidden="false" customHeight="false" outlineLevel="0" collapsed="false">
      <c r="A244" s="231"/>
      <c r="B244" s="232"/>
      <c r="C244" s="43"/>
      <c r="D244" s="95"/>
      <c r="E244" s="95"/>
      <c r="F244" s="306"/>
      <c r="G244" s="307"/>
      <c r="H244" s="250"/>
      <c r="I244" s="250"/>
    </row>
    <row r="245" customFormat="false" ht="15.6" hidden="false" customHeight="false" outlineLevel="0" collapsed="false">
      <c r="A245" s="231"/>
      <c r="B245" s="232"/>
      <c r="C245" s="43"/>
      <c r="D245" s="95"/>
      <c r="E245" s="95"/>
      <c r="F245" s="306"/>
      <c r="G245" s="307"/>
      <c r="H245" s="250"/>
      <c r="I245" s="250"/>
    </row>
    <row r="246" customFormat="false" ht="15.6" hidden="false" customHeight="false" outlineLevel="0" collapsed="false">
      <c r="A246" s="231"/>
      <c r="B246" s="232"/>
      <c r="C246" s="43"/>
      <c r="D246" s="95"/>
      <c r="E246" s="95"/>
      <c r="F246" s="306"/>
      <c r="G246" s="307"/>
      <c r="H246" s="250"/>
      <c r="I246" s="250"/>
    </row>
    <row r="247" customFormat="false" ht="15.6" hidden="false" customHeight="false" outlineLevel="0" collapsed="false">
      <c r="A247" s="231"/>
      <c r="B247" s="232"/>
      <c r="C247" s="43"/>
      <c r="D247" s="95"/>
      <c r="E247" s="95"/>
      <c r="F247" s="306"/>
      <c r="G247" s="307"/>
      <c r="H247" s="250"/>
      <c r="I247" s="250"/>
    </row>
    <row r="248" customFormat="false" ht="15.6" hidden="false" customHeight="false" outlineLevel="0" collapsed="false">
      <c r="A248" s="231"/>
      <c r="B248" s="232"/>
      <c r="C248" s="43"/>
      <c r="D248" s="95"/>
      <c r="E248" s="95"/>
      <c r="F248" s="306"/>
      <c r="G248" s="307"/>
      <c r="H248" s="250"/>
      <c r="I248" s="250"/>
    </row>
    <row r="249" customFormat="false" ht="16.2" hidden="false" customHeight="false" outlineLevel="0" collapsed="false">
      <c r="A249" s="308"/>
      <c r="B249" s="214"/>
      <c r="C249" s="309"/>
      <c r="D249" s="310"/>
      <c r="E249" s="310"/>
      <c r="F249" s="311"/>
      <c r="G249" s="312"/>
      <c r="H249" s="313"/>
      <c r="I249" s="313"/>
    </row>
    <row r="250" customFormat="false" ht="13.8" hidden="false" customHeight="true" outlineLevel="0" collapsed="false">
      <c r="A250" s="162" t="s">
        <v>287</v>
      </c>
      <c r="B250" s="162"/>
      <c r="C250" s="162"/>
      <c r="D250" s="162"/>
      <c r="E250" s="162"/>
      <c r="F250" s="162"/>
      <c r="G250" s="162"/>
      <c r="H250" s="163" t="s">
        <v>192</v>
      </c>
      <c r="I250" s="163"/>
    </row>
    <row r="251" customFormat="false" ht="13.2" hidden="false" customHeight="true" outlineLevel="0" collapsed="false">
      <c r="A251" s="162"/>
      <c r="B251" s="162"/>
      <c r="C251" s="162"/>
      <c r="D251" s="162"/>
      <c r="E251" s="162"/>
      <c r="F251" s="162"/>
      <c r="G251" s="162"/>
      <c r="H251" s="267" t="s">
        <v>256</v>
      </c>
      <c r="I251" s="267"/>
    </row>
    <row r="252" customFormat="false" ht="13.8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267"/>
      <c r="I252" s="267"/>
    </row>
    <row r="253" customFormat="false" ht="16.2" hidden="false" customHeight="true" outlineLevel="0" collapsed="false">
      <c r="A253" s="251" t="s">
        <v>288</v>
      </c>
      <c r="B253" s="236" t="s">
        <v>32</v>
      </c>
      <c r="C253" s="314"/>
      <c r="D253" s="302"/>
      <c r="E253" s="315" t="s">
        <v>69</v>
      </c>
      <c r="F253" s="316" t="s">
        <v>300</v>
      </c>
      <c r="G253" s="316"/>
      <c r="H253" s="223" t="n">
        <v>1390</v>
      </c>
      <c r="I253" s="223"/>
    </row>
    <row r="254" customFormat="false" ht="13.2" hidden="false" customHeight="true" outlineLevel="0" collapsed="false">
      <c r="A254" s="251"/>
      <c r="B254" s="236"/>
      <c r="C254" s="317" t="n">
        <v>1</v>
      </c>
      <c r="D254" s="275"/>
      <c r="E254" s="315"/>
      <c r="F254" s="318" t="s">
        <v>301</v>
      </c>
      <c r="G254" s="318"/>
      <c r="H254" s="180" t="n">
        <v>460</v>
      </c>
      <c r="I254" s="180"/>
    </row>
    <row r="255" customFormat="false" ht="13.2" hidden="false" customHeight="true" outlineLevel="0" collapsed="false">
      <c r="A255" s="251"/>
      <c r="B255" s="236"/>
      <c r="C255" s="319" t="s">
        <v>181</v>
      </c>
      <c r="D255" s="95"/>
      <c r="E255" s="95"/>
      <c r="F255" s="320" t="s">
        <v>302</v>
      </c>
      <c r="G255" s="320"/>
      <c r="H255" s="225" t="n">
        <v>2890</v>
      </c>
      <c r="I255" s="225"/>
    </row>
    <row r="256" customFormat="false" ht="13.8" hidden="false" customHeight="true" outlineLevel="0" collapsed="false">
      <c r="A256" s="251"/>
      <c r="B256" s="236"/>
      <c r="C256" s="321" t="s">
        <v>303</v>
      </c>
      <c r="D256" s="310"/>
      <c r="E256" s="310"/>
      <c r="F256" s="322" t="s">
        <v>302</v>
      </c>
      <c r="G256" s="322"/>
      <c r="H256" s="202" t="n">
        <f aca="false">H255*2</f>
        <v>5780</v>
      </c>
      <c r="I256" s="202"/>
    </row>
    <row r="257" customFormat="false" ht="16.8" hidden="false" customHeight="true" outlineLevel="0" collapsed="false">
      <c r="A257" s="251"/>
      <c r="B257" s="297" t="s">
        <v>161</v>
      </c>
      <c r="C257" s="43"/>
      <c r="D257" s="95"/>
      <c r="E257" s="95"/>
      <c r="F257" s="323" t="s">
        <v>304</v>
      </c>
      <c r="G257" s="323"/>
      <c r="H257" s="298" t="n">
        <v>39270</v>
      </c>
      <c r="I257" s="298"/>
    </row>
    <row r="258" customFormat="false" ht="13.8" hidden="false" customHeight="true" outlineLevel="0" collapsed="false">
      <c r="A258" s="251"/>
      <c r="B258" s="236" t="s">
        <v>35</v>
      </c>
      <c r="C258" s="236"/>
      <c r="D258" s="302"/>
      <c r="E258" s="271" t="s">
        <v>69</v>
      </c>
      <c r="F258" s="316" t="s">
        <v>305</v>
      </c>
      <c r="G258" s="316"/>
      <c r="H258" s="324" t="n">
        <v>840</v>
      </c>
      <c r="I258" s="324"/>
    </row>
    <row r="259" customFormat="false" ht="13.2" hidden="false" customHeight="true" outlineLevel="0" collapsed="false">
      <c r="A259" s="251"/>
      <c r="B259" s="236"/>
      <c r="C259" s="236"/>
      <c r="D259" s="95"/>
      <c r="E259" s="271"/>
      <c r="F259" s="318" t="s">
        <v>306</v>
      </c>
      <c r="G259" s="318"/>
      <c r="H259" s="180" t="n">
        <v>1080</v>
      </c>
      <c r="I259" s="180"/>
    </row>
    <row r="260" s="325" customFormat="true" ht="13.8" hidden="false" customHeight="true" outlineLevel="0" collapsed="false">
      <c r="A260" s="251"/>
      <c r="B260" s="236"/>
      <c r="C260" s="236"/>
      <c r="D260" s="310"/>
      <c r="E260" s="271"/>
      <c r="F260" s="322" t="s">
        <v>307</v>
      </c>
      <c r="G260" s="322"/>
      <c r="H260" s="202" t="n">
        <v>1620</v>
      </c>
      <c r="I260" s="202"/>
    </row>
    <row r="261" s="325" customFormat="true" ht="13.8" hidden="false" customHeight="true" outlineLevel="0" collapsed="false">
      <c r="A261" s="251"/>
      <c r="B261" s="326" t="s">
        <v>36</v>
      </c>
      <c r="C261" s="327" t="s">
        <v>308</v>
      </c>
      <c r="D261" s="95"/>
      <c r="E261" s="271"/>
      <c r="F261" s="175" t="s">
        <v>309</v>
      </c>
      <c r="G261" s="175"/>
      <c r="H261" s="223" t="n">
        <v>3230</v>
      </c>
      <c r="I261" s="223"/>
    </row>
    <row r="262" s="325" customFormat="true" ht="13.2" hidden="false" customHeight="true" outlineLevel="0" collapsed="false">
      <c r="A262" s="251"/>
      <c r="B262" s="326"/>
      <c r="C262" s="327"/>
      <c r="D262" s="95"/>
      <c r="E262" s="271"/>
      <c r="F262" s="181" t="s">
        <v>310</v>
      </c>
      <c r="G262" s="181"/>
      <c r="H262" s="180" t="n">
        <v>4850</v>
      </c>
      <c r="I262" s="180"/>
    </row>
    <row r="263" s="325" customFormat="true" ht="13.2" hidden="false" customHeight="true" outlineLevel="0" collapsed="false">
      <c r="A263" s="251"/>
      <c r="B263" s="326"/>
      <c r="C263" s="327"/>
      <c r="D263" s="95"/>
      <c r="E263" s="271"/>
      <c r="F263" s="182" t="s">
        <v>311</v>
      </c>
      <c r="G263" s="182"/>
      <c r="H263" s="225" t="n">
        <v>7120</v>
      </c>
      <c r="I263" s="225"/>
    </row>
    <row r="264" s="325" customFormat="true" ht="13.2" hidden="false" customHeight="true" outlineLevel="0" collapsed="false">
      <c r="A264" s="251"/>
      <c r="B264" s="326"/>
      <c r="C264" s="328" t="s">
        <v>312</v>
      </c>
      <c r="D264" s="95"/>
      <c r="E264" s="271"/>
      <c r="F264" s="199" t="s">
        <v>309</v>
      </c>
      <c r="G264" s="199"/>
      <c r="H264" s="177" t="n">
        <v>4390</v>
      </c>
      <c r="I264" s="177"/>
    </row>
    <row r="265" s="325" customFormat="true" ht="13.2" hidden="false" customHeight="true" outlineLevel="0" collapsed="false">
      <c r="A265" s="251"/>
      <c r="B265" s="326"/>
      <c r="C265" s="328"/>
      <c r="D265" s="95"/>
      <c r="E265" s="271"/>
      <c r="F265" s="181" t="s">
        <v>310</v>
      </c>
      <c r="G265" s="181"/>
      <c r="H265" s="180" t="n">
        <v>6590</v>
      </c>
      <c r="I265" s="180"/>
    </row>
    <row r="266" customFormat="false" ht="13.2" hidden="false" customHeight="true" outlineLevel="0" collapsed="false">
      <c r="A266" s="251"/>
      <c r="B266" s="326"/>
      <c r="C266" s="328"/>
      <c r="D266" s="95"/>
      <c r="E266" s="271"/>
      <c r="F266" s="329" t="s">
        <v>311</v>
      </c>
      <c r="G266" s="329"/>
      <c r="H266" s="184" t="n">
        <v>9660</v>
      </c>
      <c r="I266" s="184"/>
    </row>
    <row r="267" customFormat="false" ht="13.2" hidden="false" customHeight="true" outlineLevel="0" collapsed="false">
      <c r="A267" s="251"/>
      <c r="B267" s="326"/>
      <c r="C267" s="328" t="s">
        <v>313</v>
      </c>
      <c r="D267" s="95"/>
      <c r="E267" s="271"/>
      <c r="F267" s="175" t="s">
        <v>309</v>
      </c>
      <c r="G267" s="175"/>
      <c r="H267" s="223" t="n">
        <v>4280</v>
      </c>
      <c r="I267" s="223"/>
    </row>
    <row r="268" customFormat="false" ht="13.2" hidden="false" customHeight="true" outlineLevel="0" collapsed="false">
      <c r="A268" s="251"/>
      <c r="B268" s="326"/>
      <c r="C268" s="328"/>
      <c r="D268" s="95"/>
      <c r="E268" s="271"/>
      <c r="F268" s="181" t="s">
        <v>310</v>
      </c>
      <c r="G268" s="181"/>
      <c r="H268" s="180" t="n">
        <v>6410</v>
      </c>
      <c r="I268" s="180"/>
    </row>
    <row r="269" customFormat="false" ht="13.2" hidden="false" customHeight="true" outlineLevel="0" collapsed="false">
      <c r="A269" s="251"/>
      <c r="B269" s="326"/>
      <c r="C269" s="328"/>
      <c r="D269" s="95"/>
      <c r="E269" s="271"/>
      <c r="F269" s="182" t="s">
        <v>311</v>
      </c>
      <c r="G269" s="182"/>
      <c r="H269" s="225" t="n">
        <v>9410</v>
      </c>
      <c r="I269" s="225"/>
    </row>
    <row r="270" customFormat="false" ht="13.2" hidden="false" customHeight="true" outlineLevel="0" collapsed="false">
      <c r="A270" s="251"/>
      <c r="B270" s="326"/>
      <c r="C270" s="328" t="s">
        <v>314</v>
      </c>
      <c r="D270" s="95"/>
      <c r="E270" s="271"/>
      <c r="F270" s="199" t="s">
        <v>309</v>
      </c>
      <c r="G270" s="199"/>
      <c r="H270" s="177" t="n">
        <v>5780</v>
      </c>
      <c r="I270" s="177"/>
    </row>
    <row r="271" customFormat="false" ht="13.2" hidden="false" customHeight="true" outlineLevel="0" collapsed="false">
      <c r="A271" s="251"/>
      <c r="B271" s="326"/>
      <c r="C271" s="328"/>
      <c r="D271" s="95"/>
      <c r="E271" s="271"/>
      <c r="F271" s="181" t="s">
        <v>310</v>
      </c>
      <c r="G271" s="181"/>
      <c r="H271" s="180" t="n">
        <v>8670</v>
      </c>
      <c r="I271" s="180"/>
    </row>
    <row r="272" customFormat="false" ht="13.2" hidden="false" customHeight="true" outlineLevel="0" collapsed="false">
      <c r="A272" s="251"/>
      <c r="B272" s="326"/>
      <c r="C272" s="328"/>
      <c r="D272" s="95"/>
      <c r="E272" s="271"/>
      <c r="F272" s="329" t="s">
        <v>311</v>
      </c>
      <c r="G272" s="329"/>
      <c r="H272" s="184" t="n">
        <v>12710</v>
      </c>
      <c r="I272" s="184"/>
    </row>
    <row r="273" customFormat="false" ht="13.2" hidden="false" customHeight="true" outlineLevel="0" collapsed="false">
      <c r="A273" s="251"/>
      <c r="B273" s="326"/>
      <c r="C273" s="330" t="s">
        <v>315</v>
      </c>
      <c r="D273" s="95"/>
      <c r="E273" s="271"/>
      <c r="F273" s="175" t="s">
        <v>309</v>
      </c>
      <c r="G273" s="175"/>
      <c r="H273" s="223" t="n">
        <v>1660</v>
      </c>
      <c r="I273" s="223"/>
    </row>
    <row r="274" customFormat="false" ht="13.2" hidden="false" customHeight="true" outlineLevel="0" collapsed="false">
      <c r="A274" s="251"/>
      <c r="B274" s="326"/>
      <c r="C274" s="330"/>
      <c r="D274" s="95"/>
      <c r="E274" s="271"/>
      <c r="F274" s="181" t="s">
        <v>310</v>
      </c>
      <c r="G274" s="181"/>
      <c r="H274" s="180" t="n">
        <v>2500</v>
      </c>
      <c r="I274" s="180"/>
    </row>
    <row r="275" customFormat="false" ht="13.8" hidden="false" customHeight="true" outlineLevel="0" collapsed="false">
      <c r="A275" s="251"/>
      <c r="B275" s="326"/>
      <c r="C275" s="330"/>
      <c r="D275" s="95"/>
      <c r="E275" s="271"/>
      <c r="F275" s="182" t="s">
        <v>311</v>
      </c>
      <c r="G275" s="182"/>
      <c r="H275" s="225" t="n">
        <v>3750</v>
      </c>
      <c r="I275" s="225"/>
    </row>
    <row r="276" customFormat="false" ht="13.8" hidden="false" customHeight="true" outlineLevel="0" collapsed="false">
      <c r="A276" s="251"/>
      <c r="B276" s="236" t="s">
        <v>316</v>
      </c>
      <c r="C276" s="331"/>
      <c r="D276" s="95"/>
      <c r="E276" s="271"/>
      <c r="F276" s="332" t="s">
        <v>317</v>
      </c>
      <c r="G276" s="332"/>
      <c r="H276" s="324" t="n">
        <v>460</v>
      </c>
      <c r="I276" s="324"/>
    </row>
    <row r="277" customFormat="false" ht="13.8" hidden="false" customHeight="true" outlineLevel="0" collapsed="false">
      <c r="A277" s="251"/>
      <c r="B277" s="236"/>
      <c r="C277" s="331"/>
      <c r="D277" s="95"/>
      <c r="E277" s="271"/>
      <c r="F277" s="333" t="s">
        <v>318</v>
      </c>
      <c r="G277" s="333"/>
      <c r="H277" s="202" t="n">
        <v>590</v>
      </c>
      <c r="I277" s="202"/>
    </row>
    <row r="278" customFormat="false" ht="13.8" hidden="false" customHeight="true" outlineLevel="0" collapsed="false">
      <c r="A278" s="251"/>
      <c r="B278" s="236" t="s">
        <v>319</v>
      </c>
      <c r="C278" s="331"/>
      <c r="D278" s="95"/>
      <c r="E278" s="271"/>
      <c r="F278" s="334" t="s">
        <v>317</v>
      </c>
      <c r="G278" s="334"/>
      <c r="H278" s="223" t="n">
        <v>550</v>
      </c>
      <c r="I278" s="223"/>
    </row>
    <row r="279" customFormat="false" ht="13.8" hidden="false" customHeight="true" outlineLevel="0" collapsed="false">
      <c r="A279" s="251"/>
      <c r="B279" s="236"/>
      <c r="C279" s="331"/>
      <c r="D279" s="95"/>
      <c r="E279" s="271"/>
      <c r="F279" s="333" t="s">
        <v>318</v>
      </c>
      <c r="G279" s="333"/>
      <c r="H279" s="225" t="n">
        <v>720</v>
      </c>
      <c r="I279" s="225"/>
    </row>
    <row r="280" customFormat="false" ht="13.8" hidden="false" customHeight="true" outlineLevel="0" collapsed="false">
      <c r="A280" s="251"/>
      <c r="B280" s="335" t="s">
        <v>172</v>
      </c>
      <c r="C280" s="301" t="s">
        <v>320</v>
      </c>
      <c r="D280" s="95"/>
      <c r="E280" s="271"/>
      <c r="F280" s="334" t="s">
        <v>321</v>
      </c>
      <c r="G280" s="334"/>
      <c r="H280" s="324" t="n">
        <v>650</v>
      </c>
      <c r="I280" s="324"/>
    </row>
    <row r="281" customFormat="false" ht="13.8" hidden="false" customHeight="true" outlineLevel="0" collapsed="false">
      <c r="A281" s="251"/>
      <c r="B281" s="335"/>
      <c r="C281" s="301"/>
      <c r="D281" s="95"/>
      <c r="E281" s="271"/>
      <c r="F281" s="182" t="s">
        <v>322</v>
      </c>
      <c r="G281" s="182"/>
      <c r="H281" s="202" t="n">
        <v>830</v>
      </c>
      <c r="I281" s="202"/>
    </row>
    <row r="282" customFormat="false" ht="13.8" hidden="false" customHeight="true" outlineLevel="0" collapsed="false">
      <c r="A282" s="251"/>
      <c r="B282" s="236" t="s">
        <v>184</v>
      </c>
      <c r="C282" s="331"/>
      <c r="D282" s="95"/>
      <c r="E282" s="271"/>
      <c r="F282" s="332" t="s">
        <v>323</v>
      </c>
      <c r="G282" s="332"/>
      <c r="H282" s="223" t="n">
        <v>850</v>
      </c>
      <c r="I282" s="223"/>
    </row>
    <row r="283" customFormat="false" ht="13.8" hidden="false" customHeight="true" outlineLevel="0" collapsed="false">
      <c r="A283" s="251"/>
      <c r="B283" s="236"/>
      <c r="C283" s="331"/>
      <c r="D283" s="310"/>
      <c r="E283" s="271"/>
      <c r="F283" s="336" t="s">
        <v>324</v>
      </c>
      <c r="G283" s="336"/>
      <c r="H283" s="202" t="n">
        <v>1000</v>
      </c>
      <c r="I283" s="202"/>
    </row>
    <row r="284" customFormat="false" ht="13.8" hidden="false" customHeight="true" outlineLevel="0" collapsed="false">
      <c r="A284" s="337" t="s">
        <v>325</v>
      </c>
      <c r="B284" s="337"/>
      <c r="C284" s="337"/>
      <c r="D284" s="337"/>
      <c r="E284" s="337"/>
      <c r="F284" s="337"/>
      <c r="G284" s="337"/>
      <c r="H284" s="337"/>
      <c r="I284" s="337"/>
    </row>
    <row r="285" customFormat="false" ht="13.2" hidden="false" customHeight="true" outlineLevel="0" collapsed="false">
      <c r="A285" s="52" t="s">
        <v>326</v>
      </c>
      <c r="B285" s="52"/>
      <c r="C285" s="52"/>
      <c r="D285" s="52"/>
      <c r="E285" s="52"/>
      <c r="F285" s="52"/>
      <c r="G285" s="52"/>
      <c r="H285" s="52"/>
      <c r="I285" s="52"/>
    </row>
    <row r="286" customFormat="false" ht="15.6" hidden="false" customHeight="false" outlineLevel="0" collapsed="false">
      <c r="A286" s="338"/>
      <c r="B286" s="338"/>
      <c r="C286" s="338"/>
      <c r="D286" s="338"/>
      <c r="E286" s="338"/>
      <c r="F286" s="338"/>
      <c r="G286" s="338"/>
      <c r="H286" s="338"/>
      <c r="I286" s="338"/>
    </row>
    <row r="287" customFormat="false" ht="15.6" hidden="false" customHeight="false" outlineLevel="0" collapsed="false">
      <c r="A287" s="231"/>
      <c r="B287" s="232"/>
      <c r="C287" s="43"/>
      <c r="D287" s="95"/>
      <c r="E287" s="339"/>
      <c r="F287" s="306"/>
      <c r="G287" s="307"/>
      <c r="H287" s="250"/>
      <c r="I287" s="250"/>
    </row>
    <row r="288" customFormat="false" ht="13.2" hidden="false" customHeight="false" outlineLevel="0" collapsed="false">
      <c r="A288" s="340"/>
      <c r="B288" s="341"/>
      <c r="C288" s="340"/>
      <c r="D288" s="340"/>
      <c r="E288" s="340"/>
      <c r="F288" s="340"/>
      <c r="G288" s="341"/>
      <c r="H288" s="340"/>
      <c r="I288" s="340"/>
    </row>
    <row r="289" customFormat="false" ht="13.2" hidden="false" customHeight="false" outlineLevel="0" collapsed="false">
      <c r="A289" s="340"/>
      <c r="B289" s="341"/>
      <c r="C289" s="340"/>
      <c r="D289" s="340"/>
      <c r="E289" s="340"/>
      <c r="F289" s="340"/>
      <c r="G289" s="341"/>
      <c r="H289" s="340"/>
      <c r="I289" s="340"/>
    </row>
    <row r="290" customFormat="false" ht="13.2" hidden="false" customHeight="false" outlineLevel="0" collapsed="false">
      <c r="A290" s="340"/>
      <c r="B290" s="341"/>
      <c r="C290" s="340"/>
      <c r="D290" s="340"/>
      <c r="E290" s="340"/>
      <c r="F290" s="340"/>
      <c r="G290" s="341"/>
      <c r="H290" s="340"/>
      <c r="I290" s="340"/>
    </row>
    <row r="291" customFormat="false" ht="13.2" hidden="false" customHeight="false" outlineLevel="0" collapsed="false">
      <c r="A291" s="340"/>
      <c r="B291" s="341"/>
      <c r="C291" s="340"/>
      <c r="D291" s="340"/>
      <c r="E291" s="340"/>
      <c r="F291" s="340"/>
      <c r="G291" s="341"/>
      <c r="H291" s="340"/>
      <c r="I291" s="340"/>
    </row>
    <row r="292" customFormat="false" ht="13.2" hidden="false" customHeight="false" outlineLevel="0" collapsed="false">
      <c r="A292" s="340"/>
      <c r="B292" s="341"/>
      <c r="C292" s="340"/>
      <c r="D292" s="340"/>
      <c r="E292" s="340"/>
      <c r="F292" s="340"/>
      <c r="G292" s="341"/>
      <c r="H292" s="340"/>
      <c r="I292" s="340"/>
    </row>
    <row r="293" customFormat="false" ht="13.2" hidden="false" customHeight="false" outlineLevel="0" collapsed="false">
      <c r="A293" s="340"/>
      <c r="B293" s="341"/>
      <c r="C293" s="340"/>
      <c r="D293" s="340"/>
      <c r="E293" s="340"/>
      <c r="F293" s="340"/>
      <c r="G293" s="341"/>
      <c r="H293" s="340"/>
      <c r="I293" s="340"/>
    </row>
    <row r="294" customFormat="false" ht="13.2" hidden="false" customHeight="false" outlineLevel="0" collapsed="false">
      <c r="A294" s="340"/>
      <c r="B294" s="341"/>
      <c r="C294" s="340"/>
      <c r="D294" s="340"/>
      <c r="E294" s="340"/>
      <c r="F294" s="340"/>
      <c r="G294" s="341"/>
      <c r="H294" s="340"/>
      <c r="I294" s="340"/>
    </row>
    <row r="295" customFormat="false" ht="13.2" hidden="false" customHeight="false" outlineLevel="0" collapsed="false">
      <c r="A295" s="340"/>
      <c r="B295" s="341"/>
      <c r="C295" s="340"/>
      <c r="D295" s="340"/>
      <c r="E295" s="340"/>
      <c r="F295" s="340"/>
      <c r="G295" s="341"/>
      <c r="H295" s="340"/>
      <c r="I295" s="340"/>
    </row>
    <row r="296" customFormat="false" ht="13.2" hidden="false" customHeight="false" outlineLevel="0" collapsed="false">
      <c r="A296" s="340"/>
      <c r="B296" s="341"/>
      <c r="C296" s="340"/>
      <c r="D296" s="340"/>
      <c r="E296" s="340"/>
      <c r="F296" s="340"/>
      <c r="G296" s="341"/>
      <c r="H296" s="340"/>
      <c r="I296" s="340"/>
    </row>
    <row r="297" customFormat="false" ht="13.2" hidden="false" customHeight="false" outlineLevel="0" collapsed="false">
      <c r="A297" s="340"/>
      <c r="B297" s="341"/>
      <c r="C297" s="340"/>
      <c r="D297" s="340"/>
      <c r="E297" s="340"/>
      <c r="F297" s="340"/>
      <c r="G297" s="341"/>
      <c r="H297" s="340"/>
      <c r="I297" s="340"/>
    </row>
    <row r="298" customFormat="false" ht="13.2" hidden="false" customHeight="false" outlineLevel="0" collapsed="false">
      <c r="A298" s="340"/>
      <c r="B298" s="341"/>
      <c r="C298" s="340"/>
      <c r="D298" s="340"/>
      <c r="E298" s="340"/>
      <c r="F298" s="340"/>
      <c r="G298" s="341"/>
      <c r="H298" s="340"/>
      <c r="I298" s="340"/>
    </row>
    <row r="299" customFormat="false" ht="13.2" hidden="false" customHeight="false" outlineLevel="0" collapsed="false">
      <c r="A299" s="340"/>
      <c r="B299" s="341"/>
      <c r="C299" s="340"/>
      <c r="D299" s="340"/>
      <c r="E299" s="340"/>
      <c r="F299" s="340"/>
      <c r="G299" s="341"/>
      <c r="H299" s="340"/>
      <c r="I299" s="340"/>
    </row>
    <row r="300" customFormat="false" ht="13.2" hidden="false" customHeight="false" outlineLevel="0" collapsed="false">
      <c r="A300" s="340"/>
      <c r="B300" s="341"/>
      <c r="C300" s="340"/>
      <c r="D300" s="340"/>
      <c r="E300" s="340"/>
      <c r="F300" s="340"/>
      <c r="G300" s="341"/>
      <c r="H300" s="340"/>
      <c r="I300" s="340"/>
    </row>
    <row r="301" customFormat="false" ht="13.2" hidden="false" customHeight="false" outlineLevel="0" collapsed="false">
      <c r="A301" s="340"/>
      <c r="B301" s="341"/>
      <c r="C301" s="340"/>
      <c r="D301" s="340"/>
      <c r="E301" s="340"/>
      <c r="F301" s="340"/>
      <c r="G301" s="341"/>
      <c r="H301" s="340"/>
      <c r="I301" s="340"/>
    </row>
    <row r="302" customFormat="false" ht="13.2" hidden="false" customHeight="false" outlineLevel="0" collapsed="false">
      <c r="A302" s="340"/>
      <c r="B302" s="341"/>
      <c r="C302" s="340"/>
      <c r="D302" s="340"/>
      <c r="E302" s="340"/>
      <c r="F302" s="340"/>
      <c r="G302" s="341"/>
      <c r="H302" s="340"/>
      <c r="I302" s="340"/>
    </row>
    <row r="303" customFormat="false" ht="13.2" hidden="false" customHeight="false" outlineLevel="0" collapsed="false">
      <c r="A303" s="340"/>
      <c r="B303" s="341"/>
      <c r="C303" s="340"/>
      <c r="D303" s="340"/>
      <c r="E303" s="340"/>
      <c r="F303" s="340"/>
      <c r="G303" s="341"/>
      <c r="H303" s="340"/>
      <c r="I303" s="340"/>
    </row>
    <row r="304" customFormat="false" ht="13.2" hidden="false" customHeight="false" outlineLevel="0" collapsed="false">
      <c r="A304" s="340"/>
      <c r="B304" s="341"/>
      <c r="C304" s="340"/>
      <c r="D304" s="340"/>
      <c r="E304" s="340"/>
      <c r="F304" s="340"/>
      <c r="G304" s="341"/>
      <c r="H304" s="340"/>
      <c r="I304" s="340"/>
    </row>
    <row r="305" customFormat="false" ht="13.2" hidden="false" customHeight="false" outlineLevel="0" collapsed="false">
      <c r="A305" s="340"/>
      <c r="B305" s="341"/>
      <c r="C305" s="340"/>
      <c r="D305" s="340"/>
      <c r="E305" s="340"/>
      <c r="F305" s="340"/>
      <c r="G305" s="341"/>
      <c r="H305" s="340"/>
      <c r="I305" s="340"/>
    </row>
    <row r="306" customFormat="false" ht="13.2" hidden="false" customHeight="false" outlineLevel="0" collapsed="false">
      <c r="A306" s="340"/>
      <c r="B306" s="341"/>
      <c r="C306" s="340"/>
      <c r="D306" s="340"/>
      <c r="E306" s="340"/>
      <c r="F306" s="340"/>
      <c r="G306" s="341"/>
      <c r="H306" s="340"/>
      <c r="I306" s="340"/>
    </row>
    <row r="307" customFormat="false" ht="13.2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</row>
    <row r="308" customFormat="false" ht="1.05" hidden="false" customHeight="true" outlineLevel="0" collapsed="false">
      <c r="A308" s="342"/>
      <c r="B308" s="104"/>
      <c r="C308" s="105"/>
      <c r="D308" s="106"/>
      <c r="E308" s="265"/>
      <c r="F308" s="343"/>
      <c r="G308" s="344"/>
      <c r="H308" s="345"/>
      <c r="I308" s="345"/>
    </row>
    <row r="309" customFormat="false" ht="15.6" hidden="false" customHeight="true" outlineLevel="0" collapsed="false">
      <c r="A309" s="338" t="s">
        <v>196</v>
      </c>
      <c r="B309" s="338"/>
      <c r="C309" s="338"/>
      <c r="D309" s="338"/>
      <c r="E309" s="338"/>
      <c r="F309" s="338"/>
      <c r="G309" s="338"/>
      <c r="H309" s="338"/>
      <c r="I309" s="338"/>
    </row>
    <row r="310" customFormat="false" ht="13.2" hidden="false" customHeight="false" outlineLevel="0" collapsed="false">
      <c r="A310" s="340"/>
      <c r="B310" s="341"/>
      <c r="C310" s="340"/>
      <c r="D310" s="340"/>
      <c r="E310" s="340"/>
      <c r="F310" s="340"/>
      <c r="G310" s="341"/>
      <c r="H310" s="340"/>
      <c r="I310" s="340"/>
    </row>
  </sheetData>
  <mergeCells count="277">
    <mergeCell ref="E1:I1"/>
    <mergeCell ref="E2:I2"/>
    <mergeCell ref="E3:I3"/>
    <mergeCell ref="A5:I5"/>
    <mergeCell ref="A6:I6"/>
    <mergeCell ref="A7:G9"/>
    <mergeCell ref="H7:I7"/>
    <mergeCell ref="H8:H9"/>
    <mergeCell ref="I8:I9"/>
    <mergeCell ref="A10:A63"/>
    <mergeCell ref="B10:B36"/>
    <mergeCell ref="C10:C25"/>
    <mergeCell ref="D10:D36"/>
    <mergeCell ref="E10:E15"/>
    <mergeCell ref="F10:G10"/>
    <mergeCell ref="F11:F14"/>
    <mergeCell ref="F15:G15"/>
    <mergeCell ref="E16:E25"/>
    <mergeCell ref="F16:G16"/>
    <mergeCell ref="F17:F20"/>
    <mergeCell ref="F22:F25"/>
    <mergeCell ref="C26:C36"/>
    <mergeCell ref="E27:E36"/>
    <mergeCell ref="F28:F31"/>
    <mergeCell ref="F33:F36"/>
    <mergeCell ref="B37:B63"/>
    <mergeCell ref="C37:C52"/>
    <mergeCell ref="D37:D63"/>
    <mergeCell ref="E37:E42"/>
    <mergeCell ref="F37:G37"/>
    <mergeCell ref="F38:F41"/>
    <mergeCell ref="F42:G42"/>
    <mergeCell ref="E43:E52"/>
    <mergeCell ref="F44:F47"/>
    <mergeCell ref="F49:F52"/>
    <mergeCell ref="C53:C63"/>
    <mergeCell ref="F53:G53"/>
    <mergeCell ref="E54:E63"/>
    <mergeCell ref="F55:F58"/>
    <mergeCell ref="F60:F63"/>
    <mergeCell ref="A65:G67"/>
    <mergeCell ref="H65:I65"/>
    <mergeCell ref="H66:H67"/>
    <mergeCell ref="I66:I67"/>
    <mergeCell ref="A68:A120"/>
    <mergeCell ref="B68:B78"/>
    <mergeCell ref="C68:C78"/>
    <mergeCell ref="D68:D78"/>
    <mergeCell ref="F68:G68"/>
    <mergeCell ref="H68:H78"/>
    <mergeCell ref="I68:I78"/>
    <mergeCell ref="E69:E78"/>
    <mergeCell ref="F69:F73"/>
    <mergeCell ref="F74:F78"/>
    <mergeCell ref="B79:B120"/>
    <mergeCell ref="C79:C101"/>
    <mergeCell ref="D79:D120"/>
    <mergeCell ref="E79:E83"/>
    <mergeCell ref="F80:F83"/>
    <mergeCell ref="E84:E91"/>
    <mergeCell ref="F85:F87"/>
    <mergeCell ref="F89:F91"/>
    <mergeCell ref="E92:E101"/>
    <mergeCell ref="F93:F96"/>
    <mergeCell ref="F98:F101"/>
    <mergeCell ref="C102:C120"/>
    <mergeCell ref="E103:E110"/>
    <mergeCell ref="F104:F106"/>
    <mergeCell ref="F108:F110"/>
    <mergeCell ref="E111:E120"/>
    <mergeCell ref="F112:F115"/>
    <mergeCell ref="F117:F120"/>
    <mergeCell ref="A128:G130"/>
    <mergeCell ref="H128:I128"/>
    <mergeCell ref="H129:H130"/>
    <mergeCell ref="I129:I130"/>
    <mergeCell ref="A131:A186"/>
    <mergeCell ref="B131:B145"/>
    <mergeCell ref="C131:C145"/>
    <mergeCell ref="D131:D145"/>
    <mergeCell ref="E131:E135"/>
    <mergeCell ref="F131:G131"/>
    <mergeCell ref="F132:F135"/>
    <mergeCell ref="E136:E145"/>
    <mergeCell ref="F137:F140"/>
    <mergeCell ref="F142:F145"/>
    <mergeCell ref="B146:B160"/>
    <mergeCell ref="C146:C160"/>
    <mergeCell ref="D146:D160"/>
    <mergeCell ref="E146:E150"/>
    <mergeCell ref="F146:G146"/>
    <mergeCell ref="F147:F150"/>
    <mergeCell ref="E151:E160"/>
    <mergeCell ref="F152:F155"/>
    <mergeCell ref="F157:F160"/>
    <mergeCell ref="B161:B171"/>
    <mergeCell ref="C161:C171"/>
    <mergeCell ref="D161:D171"/>
    <mergeCell ref="E162:E171"/>
    <mergeCell ref="F163:F166"/>
    <mergeCell ref="F168:F171"/>
    <mergeCell ref="B172:B186"/>
    <mergeCell ref="C172:C186"/>
    <mergeCell ref="D172:D186"/>
    <mergeCell ref="E172:E176"/>
    <mergeCell ref="F172:G172"/>
    <mergeCell ref="F173:F176"/>
    <mergeCell ref="E177:E186"/>
    <mergeCell ref="F178:F181"/>
    <mergeCell ref="F183:F186"/>
    <mergeCell ref="A189:G191"/>
    <mergeCell ref="H189:I189"/>
    <mergeCell ref="H190:H191"/>
    <mergeCell ref="I190:I191"/>
    <mergeCell ref="A192:A206"/>
    <mergeCell ref="B192:B198"/>
    <mergeCell ref="C192:C198"/>
    <mergeCell ref="D192:D206"/>
    <mergeCell ref="E192:E196"/>
    <mergeCell ref="F192:G192"/>
    <mergeCell ref="F193:F196"/>
    <mergeCell ref="E197:E206"/>
    <mergeCell ref="F198:F201"/>
    <mergeCell ref="B199:B206"/>
    <mergeCell ref="C199:C206"/>
    <mergeCell ref="F203:F206"/>
    <mergeCell ref="A207:G209"/>
    <mergeCell ref="H207:I207"/>
    <mergeCell ref="H209:I209"/>
    <mergeCell ref="A210:A226"/>
    <mergeCell ref="B210:B226"/>
    <mergeCell ref="C210:C226"/>
    <mergeCell ref="D210:D226"/>
    <mergeCell ref="E210:E214"/>
    <mergeCell ref="F210:G210"/>
    <mergeCell ref="H210:I210"/>
    <mergeCell ref="F211:F214"/>
    <mergeCell ref="H211:I211"/>
    <mergeCell ref="H212:I212"/>
    <mergeCell ref="H213:I213"/>
    <mergeCell ref="H214:I214"/>
    <mergeCell ref="E215:E226"/>
    <mergeCell ref="F215:F221"/>
    <mergeCell ref="H215:I215"/>
    <mergeCell ref="H216:I216"/>
    <mergeCell ref="H217:I217"/>
    <mergeCell ref="H218:I218"/>
    <mergeCell ref="H219:I219"/>
    <mergeCell ref="H220:I220"/>
    <mergeCell ref="H221:I221"/>
    <mergeCell ref="F222:F226"/>
    <mergeCell ref="H222:I222"/>
    <mergeCell ref="H223:I223"/>
    <mergeCell ref="H224:I224"/>
    <mergeCell ref="H225:I225"/>
    <mergeCell ref="H226:I226"/>
    <mergeCell ref="A227:G229"/>
    <mergeCell ref="H227:I227"/>
    <mergeCell ref="H228:H229"/>
    <mergeCell ref="I228:I229"/>
    <mergeCell ref="A230:A242"/>
    <mergeCell ref="B230:C230"/>
    <mergeCell ref="D230:E230"/>
    <mergeCell ref="F230:G230"/>
    <mergeCell ref="B231:C232"/>
    <mergeCell ref="D231:E231"/>
    <mergeCell ref="F231:G232"/>
    <mergeCell ref="D232:E232"/>
    <mergeCell ref="B233:B234"/>
    <mergeCell ref="C233:C234"/>
    <mergeCell ref="D233:E234"/>
    <mergeCell ref="F233:G233"/>
    <mergeCell ref="F234:G234"/>
    <mergeCell ref="B235:C240"/>
    <mergeCell ref="D235:E237"/>
    <mergeCell ref="F235:G235"/>
    <mergeCell ref="F236:G236"/>
    <mergeCell ref="F237:G237"/>
    <mergeCell ref="D238:E240"/>
    <mergeCell ref="F238:G238"/>
    <mergeCell ref="F239:G239"/>
    <mergeCell ref="F240:G240"/>
    <mergeCell ref="B241:C241"/>
    <mergeCell ref="D241:E242"/>
    <mergeCell ref="F241:G241"/>
    <mergeCell ref="B242:C242"/>
    <mergeCell ref="F242:G242"/>
    <mergeCell ref="H242:I242"/>
    <mergeCell ref="A250:G252"/>
    <mergeCell ref="H250:I250"/>
    <mergeCell ref="H251:I252"/>
    <mergeCell ref="A253:A283"/>
    <mergeCell ref="B253:B256"/>
    <mergeCell ref="E253:E254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B258:C260"/>
    <mergeCell ref="E258:E283"/>
    <mergeCell ref="F258:G258"/>
    <mergeCell ref="H258:I258"/>
    <mergeCell ref="F259:G259"/>
    <mergeCell ref="H259:I259"/>
    <mergeCell ref="F260:G260"/>
    <mergeCell ref="H260:I260"/>
    <mergeCell ref="B261:B275"/>
    <mergeCell ref="C261:C263"/>
    <mergeCell ref="F261:G261"/>
    <mergeCell ref="H261:I261"/>
    <mergeCell ref="F262:G262"/>
    <mergeCell ref="H262:I262"/>
    <mergeCell ref="F263:G263"/>
    <mergeCell ref="H263:I263"/>
    <mergeCell ref="C264:C266"/>
    <mergeCell ref="F264:G264"/>
    <mergeCell ref="H264:I264"/>
    <mergeCell ref="F265:G265"/>
    <mergeCell ref="H265:I265"/>
    <mergeCell ref="F266:G266"/>
    <mergeCell ref="H266:I266"/>
    <mergeCell ref="C267:C269"/>
    <mergeCell ref="F267:G267"/>
    <mergeCell ref="H267:I267"/>
    <mergeCell ref="F268:G268"/>
    <mergeCell ref="H268:I268"/>
    <mergeCell ref="F269:G269"/>
    <mergeCell ref="H269:I269"/>
    <mergeCell ref="C270:C272"/>
    <mergeCell ref="F270:G270"/>
    <mergeCell ref="H270:I270"/>
    <mergeCell ref="F271:G271"/>
    <mergeCell ref="H271:I271"/>
    <mergeCell ref="F272:G272"/>
    <mergeCell ref="H272:I272"/>
    <mergeCell ref="C273:C275"/>
    <mergeCell ref="F273:G273"/>
    <mergeCell ref="H273:I273"/>
    <mergeCell ref="F274:G274"/>
    <mergeCell ref="H274:I274"/>
    <mergeCell ref="F275:G275"/>
    <mergeCell ref="H275:I275"/>
    <mergeCell ref="B276:B277"/>
    <mergeCell ref="C276:C277"/>
    <mergeCell ref="F276:G276"/>
    <mergeCell ref="H276:I276"/>
    <mergeCell ref="F277:G277"/>
    <mergeCell ref="H277:I277"/>
    <mergeCell ref="B278:B279"/>
    <mergeCell ref="C278:C279"/>
    <mergeCell ref="F278:G278"/>
    <mergeCell ref="H278:I278"/>
    <mergeCell ref="F279:G279"/>
    <mergeCell ref="H279:I279"/>
    <mergeCell ref="B280:B281"/>
    <mergeCell ref="C280:C281"/>
    <mergeCell ref="F280:G280"/>
    <mergeCell ref="H280:I280"/>
    <mergeCell ref="F281:G281"/>
    <mergeCell ref="H281:I281"/>
    <mergeCell ref="B282:B283"/>
    <mergeCell ref="C282:C283"/>
    <mergeCell ref="F282:G282"/>
    <mergeCell ref="H282:I282"/>
    <mergeCell ref="F283:G283"/>
    <mergeCell ref="H283:I283"/>
    <mergeCell ref="A284:I284"/>
    <mergeCell ref="A285:I285"/>
    <mergeCell ref="A286:I286"/>
    <mergeCell ref="A307:I307"/>
    <mergeCell ref="A309:I309"/>
  </mergeCells>
  <printOptions headings="false" gridLines="false" gridLinesSet="true" horizontalCentered="false" verticalCentered="false"/>
  <pageMargins left="0.747916666666667" right="0.340277777777778" top="0.340277777777778" bottom="0.340277777777778" header="0.190277777777778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розничный прайс-лист фабрики БелораВуд</oddHeader>
    <oddFooter>&amp;C&amp;8стр.&amp;P из &amp;N -х стр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17T13:29:16Z</cp:lastPrinted>
  <dcterms:modified xsi:type="dcterms:W3CDTF">2015-08-17T15:50:36Z</dcterms:modified>
  <cp:revision>0</cp:revision>
  <dc:subject/>
  <dc:title/>
</cp:coreProperties>
</file>