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. условия" sheetId="1" state="visible" r:id="rId2"/>
    <sheet name="примечания" sheetId="2" state="visible" r:id="rId3"/>
    <sheet name="опт" sheetId="3" state="visible" r:id="rId4"/>
  </sheets>
  <definedNames>
    <definedName function="false" hidden="false" localSheetId="0" name="_xlnm.Print_Area" vbProcedure="false">'ком. условия'!$A$1:$K$20</definedName>
    <definedName function="false" hidden="false" localSheetId="2" name="_xlnm.Print_Area" vbProcedure="false">опт!$A$1:$I$439</definedName>
    <definedName function="false" hidden="false" localSheetId="1" name="_xlnm.Print_Area" vbProcedure="false">примечания!$A$1:$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14">
  <si>
    <t xml:space="preserve">К О М М Е Р Ч Е С К И Е    У С Л О В И Я   С О Т Р У Д Н И Ч Е С Т В А</t>
  </si>
  <si>
    <t xml:space="preserve">Приглашаем к сотрудничеству на следующих условиях:</t>
  </si>
  <si>
    <r>
      <rPr>
        <b val="true"/>
        <sz val="9"/>
        <rFont val="Times New Roman"/>
        <family val="1"/>
        <charset val="204"/>
      </rPr>
      <t xml:space="preserve">категория</t>
    </r>
    <r>
      <rPr>
        <sz val="9"/>
        <rFont val="Times New Roman"/>
        <family val="1"/>
        <charset val="204"/>
      </rPr>
      <t xml:space="preserve"> покупателя</t>
    </r>
  </si>
  <si>
    <r>
      <rPr>
        <b val="true"/>
        <sz val="9"/>
        <rFont val="Times New Roman"/>
        <family val="1"/>
        <charset val="204"/>
      </rPr>
      <t xml:space="preserve">цена</t>
    </r>
    <r>
      <rPr>
        <sz val="9"/>
        <rFont val="Times New Roman"/>
        <family val="1"/>
        <charset val="204"/>
      </rPr>
      <t xml:space="preserve">                                    в прайс-листе</t>
    </r>
  </si>
  <si>
    <t xml:space="preserve">условия сотрудничества</t>
  </si>
  <si>
    <r>
      <rPr>
        <b val="true"/>
        <sz val="9"/>
        <rFont val="Times New Roman"/>
        <family val="1"/>
        <charset val="204"/>
      </rPr>
      <t xml:space="preserve">объем закупок</t>
    </r>
    <r>
      <rPr>
        <sz val="9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компл./месяц</t>
    </r>
  </si>
  <si>
    <t xml:space="preserve">способ продажи</t>
  </si>
  <si>
    <r>
      <rPr>
        <b val="true"/>
        <sz val="9"/>
        <rFont val="Times New Roman"/>
        <family val="1"/>
        <charset val="204"/>
      </rPr>
      <t xml:space="preserve">представительство ТМ</t>
    </r>
    <r>
      <rPr>
        <sz val="9"/>
        <rFont val="Times New Roman"/>
        <family val="1"/>
        <charset val="204"/>
      </rPr>
      <t xml:space="preserve"> в определенном регионе</t>
    </r>
  </si>
  <si>
    <r>
      <rPr>
        <sz val="9"/>
        <rFont val="Times New Roman"/>
        <family val="1"/>
        <charset val="204"/>
      </rPr>
      <t xml:space="preserve">открытие </t>
    </r>
    <r>
      <rPr>
        <b val="true"/>
        <sz val="9"/>
        <rFont val="Times New Roman"/>
        <family val="1"/>
        <charset val="204"/>
      </rPr>
      <t xml:space="preserve">брендового салона </t>
    </r>
  </si>
  <si>
    <r>
      <rPr>
        <sz val="9"/>
        <rFont val="Times New Roman"/>
        <family val="1"/>
        <charset val="204"/>
      </rPr>
      <t xml:space="preserve">открытие </t>
    </r>
    <r>
      <rPr>
        <b val="true"/>
        <sz val="9"/>
        <rFont val="Times New Roman"/>
        <family val="1"/>
        <charset val="204"/>
      </rPr>
      <t xml:space="preserve">брендовых секций</t>
    </r>
  </si>
  <si>
    <r>
      <rPr>
        <b val="true"/>
        <sz val="9"/>
        <rFont val="Times New Roman"/>
        <family val="1"/>
        <charset val="204"/>
      </rPr>
      <t xml:space="preserve">количество моделей</t>
    </r>
    <r>
      <rPr>
        <sz val="9"/>
        <rFont val="Times New Roman"/>
        <family val="1"/>
        <charset val="204"/>
      </rPr>
      <t xml:space="preserve"> в торговой точке</t>
    </r>
  </si>
  <si>
    <r>
      <rPr>
        <b val="true"/>
        <sz val="9"/>
        <rFont val="Times New Roman"/>
        <family val="1"/>
        <charset val="204"/>
      </rPr>
      <t xml:space="preserve">средняя скидка</t>
    </r>
    <r>
      <rPr>
        <sz val="9"/>
        <rFont val="Times New Roman"/>
        <family val="1"/>
        <charset val="204"/>
      </rPr>
      <t xml:space="preserve"> от розничной цены</t>
    </r>
  </si>
  <si>
    <r>
      <rPr>
        <b val="true"/>
        <sz val="9"/>
        <rFont val="Times New Roman"/>
        <family val="1"/>
        <charset val="204"/>
      </rPr>
      <t xml:space="preserve">средняя</t>
    </r>
    <r>
      <rPr>
        <sz val="9"/>
        <rFont val="Times New Roman"/>
        <family val="1"/>
        <charset val="204"/>
      </rPr>
      <t xml:space="preserve"> торговая </t>
    </r>
    <r>
      <rPr>
        <b val="true"/>
        <sz val="9"/>
        <rFont val="Times New Roman"/>
        <family val="1"/>
        <charset val="204"/>
      </rPr>
      <t xml:space="preserve">наценка</t>
    </r>
    <r>
      <rPr>
        <sz val="9"/>
        <rFont val="Times New Roman"/>
        <family val="1"/>
        <charset val="204"/>
      </rPr>
      <t xml:space="preserve">  до розничной цены</t>
    </r>
  </si>
  <si>
    <t xml:space="preserve">условия оплаты</t>
  </si>
  <si>
    <t xml:space="preserve">розничный</t>
  </si>
  <si>
    <t xml:space="preserve">розничная</t>
  </si>
  <si>
    <t xml:space="preserve">от 10</t>
  </si>
  <si>
    <t xml:space="preserve"> -</t>
  </si>
  <si>
    <t xml:space="preserve">Примечание:</t>
  </si>
  <si>
    <t xml:space="preserve">розничная цена :</t>
  </si>
  <si>
    <t xml:space="preserve">является рекомендованной минимальной ценой товара;</t>
  </si>
  <si>
    <t xml:space="preserve">объем закупок :</t>
  </si>
  <si>
    <t xml:space="preserve">договорная величина, зависит от региона продаж;</t>
  </si>
  <si>
    <t xml:space="preserve">скидки :</t>
  </si>
  <si>
    <t xml:space="preserve">цены на продукцию определяются в действующем прайс-листе в соответствующих категориях покупателя;</t>
  </si>
  <si>
    <t xml:space="preserve">г. Белореченск, Краснодарский край, Россия</t>
  </si>
  <si>
    <t xml:space="preserve"> belorawood@yandex.ru</t>
  </si>
  <si>
    <t xml:space="preserve"> belorawood.com</t>
  </si>
  <si>
    <t xml:space="preserve">Примечания к прайс- листу фабрики БелораВуд от 01.02.2019</t>
  </si>
  <si>
    <t xml:space="preserve">стандартный размер дверного полотна : высота 2100, 2050, 2000, 1950, 1900, ; ширина 400,600,700,800,900 мм</t>
  </si>
  <si>
    <t xml:space="preserve">искл.:</t>
  </si>
  <si>
    <t xml:space="preserve">модели коллекции Арт декор и модели Эпир 1,2,7,8 ПГр и ПОр - производятся шириной от 550 мм</t>
  </si>
  <si>
    <t xml:space="preserve">модели коллекции Арт - производятся шириной от 500 мм</t>
  </si>
  <si>
    <t xml:space="preserve">модели Византия 2, Филадельфия 2 - производятся шириной от 600 мм</t>
  </si>
  <si>
    <t xml:space="preserve">модель Сакура 2 - производится шириной от 400 мм и высотой до 2000 мм</t>
  </si>
  <si>
    <t xml:space="preserve">модель Киото 2 - производится шириной от 400 мм</t>
  </si>
  <si>
    <t xml:space="preserve">модель Легато - производится высотой до 2400 мм</t>
  </si>
  <si>
    <t xml:space="preserve">модель Скиф -  Скиф 2, 2а, 2б не производятся в виде ПО; Скиф 2а производится высотой до 2460 мм</t>
  </si>
  <si>
    <t xml:space="preserve">стандартный размер полотна дверной перегородки: высота 1800-2900 мм, шаг 50 мм; ширина 400-1000 мм , шаг 50 мм</t>
  </si>
  <si>
    <t xml:space="preserve">модель Сакура Пф ПОр8, ПГр8 производится от 400 мм по ширине</t>
  </si>
  <si>
    <t xml:space="preserve">модель Сакура Пф ПОр12, ПГр12 производится от 550 мм по ширине</t>
  </si>
  <si>
    <t xml:space="preserve">нестандартные размеры:</t>
  </si>
  <si>
    <t xml:space="preserve">наименование</t>
  </si>
  <si>
    <t xml:space="preserve">размер, мм*</t>
  </si>
  <si>
    <t xml:space="preserve">шаг, мм</t>
  </si>
  <si>
    <t xml:space="preserve">наценка**</t>
  </si>
  <si>
    <t xml:space="preserve">от</t>
  </si>
  <si>
    <t xml:space="preserve">до</t>
  </si>
  <si>
    <t xml:space="preserve">дверное полотно</t>
  </si>
  <si>
    <t xml:space="preserve">ширина</t>
  </si>
  <si>
    <t xml:space="preserve">любой</t>
  </si>
  <si>
    <t xml:space="preserve">высота</t>
  </si>
  <si>
    <t xml:space="preserve">1900, 1950, 2000, 2050, 2100</t>
  </si>
  <si>
    <t xml:space="preserve">фрамуга на базе дверного полотна</t>
  </si>
  <si>
    <t xml:space="preserve">индивидуальный расчет</t>
  </si>
  <si>
    <t xml:space="preserve">*</t>
  </si>
  <si>
    <t xml:space="preserve">пропорции филенок дверного полотна нестандартного размера изменяются при изменении высоты дверного полотна:</t>
  </si>
  <si>
    <t xml:space="preserve">модель</t>
  </si>
  <si>
    <t xml:space="preserve">размеры филенок нестандартно дверного полотна</t>
  </si>
  <si>
    <t xml:space="preserve">Византия</t>
  </si>
  <si>
    <t xml:space="preserve">1,2,4</t>
  </si>
  <si>
    <t xml:space="preserve">пропорционально изменению высоты дверного полотна</t>
  </si>
  <si>
    <t xml:space="preserve">Филадельфия</t>
  </si>
  <si>
    <t xml:space="preserve">Сакура</t>
  </si>
  <si>
    <t xml:space="preserve">Киото</t>
  </si>
  <si>
    <t xml:space="preserve">Арт</t>
  </si>
  <si>
    <t xml:space="preserve">Арт декор</t>
  </si>
  <si>
    <t xml:space="preserve">Никея </t>
  </si>
  <si>
    <t xml:space="preserve">Эфес</t>
  </si>
  <si>
    <t xml:space="preserve">Эпир</t>
  </si>
  <si>
    <t xml:space="preserve">3а</t>
  </si>
  <si>
    <t xml:space="preserve">Скиф</t>
  </si>
  <si>
    <t xml:space="preserve">Боспор</t>
  </si>
  <si>
    <t xml:space="preserve">нижняя и средняя филенка не изменяются, верхняя изменяется пропорционально высоте дверного полотна</t>
  </si>
  <si>
    <t xml:space="preserve">3б</t>
  </si>
  <si>
    <t xml:space="preserve">нижняя филенка не изменяется, верхняя изменяется пропорционально высоте дверного полотна</t>
  </si>
  <si>
    <t xml:space="preserve">3в</t>
  </si>
  <si>
    <t xml:space="preserve">верхняя и нижняя филенка не изменяются, средняя изменяется пропорционально высоте дверного полотна</t>
  </si>
  <si>
    <t xml:space="preserve">размер, мм</t>
  </si>
  <si>
    <t xml:space="preserve">раздвижная  перегородка, в т.ч. фрамуга</t>
  </si>
  <si>
    <t xml:space="preserve">при площади полотна перегородки (фрамуги) менее 1 кв.м - цена равна цене 1 кв.м</t>
  </si>
  <si>
    <t xml:space="preserve">коробка, коробка Л дуб, порог, импост</t>
  </si>
  <si>
    <t xml:space="preserve">индивидуальный расчет*</t>
  </si>
  <si>
    <t xml:space="preserve">длина</t>
  </si>
  <si>
    <t xml:space="preserve">2100, 2200</t>
  </si>
  <si>
    <t xml:space="preserve">наличник, наличник Л</t>
  </si>
  <si>
    <t xml:space="preserve">2150, 2250</t>
  </si>
  <si>
    <t xml:space="preserve">наличник К</t>
  </si>
  <si>
    <t xml:space="preserve">наличник Ф</t>
  </si>
  <si>
    <t xml:space="preserve">добор дуб</t>
  </si>
  <si>
    <t xml:space="preserve">2070, 2170</t>
  </si>
  <si>
    <t xml:space="preserve">добор комби</t>
  </si>
  <si>
    <t xml:space="preserve">панель комби</t>
  </si>
  <si>
    <t xml:space="preserve">цена за кв.м</t>
  </si>
  <si>
    <t xml:space="preserve">планка соединительная и доборная</t>
  </si>
  <si>
    <t xml:space="preserve">декор</t>
  </si>
  <si>
    <t xml:space="preserve">декор 1 - стыковочный элемент для декора </t>
  </si>
  <si>
    <t xml:space="preserve">соответственно размеру декора, индивидуальный расчет*</t>
  </si>
  <si>
    <t xml:space="preserve">брус</t>
  </si>
  <si>
    <t xml:space="preserve">капитель</t>
  </si>
  <si>
    <t xml:space="preserve">фриз дуб</t>
  </si>
  <si>
    <t xml:space="preserve">длина под дверные полотна нестандартной ширины до 900 мм</t>
  </si>
  <si>
    <t xml:space="preserve">фриз комби</t>
  </si>
  <si>
    <t xml:space="preserve">розетка</t>
  </si>
  <si>
    <t xml:space="preserve">пирамида, банкетка</t>
  </si>
  <si>
    <t xml:space="preserve">притвор</t>
  </si>
  <si>
    <t xml:space="preserve">1900, 1950, 2000, 2100</t>
  </si>
  <si>
    <t xml:space="preserve">наценка производится к цене ближайшего размера в прайс-листе</t>
  </si>
  <si>
    <t xml:space="preserve">пример расчета розничной цены нестандартной коробки</t>
  </si>
  <si>
    <t xml:space="preserve">ширина, мм</t>
  </si>
  <si>
    <t xml:space="preserve">цена</t>
  </si>
  <si>
    <t xml:space="preserve">коробка</t>
  </si>
  <si>
    <t xml:space="preserve">2100*80*40</t>
  </si>
  <si>
    <t xml:space="preserve">руб.</t>
  </si>
  <si>
    <r>
      <rPr>
        <sz val="7"/>
        <rFont val="Times New Roman"/>
        <family val="1"/>
        <charset val="204"/>
      </rPr>
      <t xml:space="preserve">2100*</t>
    </r>
    <r>
      <rPr>
        <b val="true"/>
        <sz val="7"/>
        <rFont val="Times New Roman"/>
        <family val="1"/>
        <charset val="204"/>
      </rPr>
      <t xml:space="preserve">100</t>
    </r>
    <r>
      <rPr>
        <sz val="7"/>
        <rFont val="Times New Roman"/>
        <family val="1"/>
        <charset val="204"/>
      </rPr>
      <t xml:space="preserve">*40</t>
    </r>
  </si>
  <si>
    <t xml:space="preserve">х</t>
  </si>
  <si>
    <t xml:space="preserve"> =</t>
  </si>
  <si>
    <t xml:space="preserve">100*2440/80</t>
  </si>
  <si>
    <t xml:space="preserve">наценка</t>
  </si>
  <si>
    <t xml:space="preserve">3050,0*0,3</t>
  </si>
  <si>
    <t xml:space="preserve">итого:</t>
  </si>
  <si>
    <r>
      <rPr>
        <b val="true"/>
        <sz val="7"/>
        <rFont val="Times New Roman"/>
        <family val="1"/>
        <charset val="204"/>
      </rPr>
      <t xml:space="preserve">х </t>
    </r>
    <r>
      <rPr>
        <sz val="7"/>
        <rFont val="Times New Roman"/>
        <family val="1"/>
        <charset val="204"/>
      </rPr>
      <t xml:space="preserve">+ 30%</t>
    </r>
  </si>
  <si>
    <t xml:space="preserve">3050,0+832,5</t>
  </si>
  <si>
    <t xml:space="preserve">**</t>
  </si>
  <si>
    <t xml:space="preserve">при наличии двух и более параметров нестандарта применяется одна наценка с наибольшим значением</t>
  </si>
  <si>
    <t xml:space="preserve">цвет:</t>
  </si>
  <si>
    <t xml:space="preserve">модель, материал</t>
  </si>
  <si>
    <t xml:space="preserve">цвет, отделка, наценка в % к цене прайс-листа</t>
  </si>
  <si>
    <t xml:space="preserve">стандартный цвет</t>
  </si>
  <si>
    <t xml:space="preserve">патина</t>
  </si>
  <si>
    <t xml:space="preserve">нестандартный цвет</t>
  </si>
  <si>
    <t xml:space="preserve">кантри*</t>
  </si>
  <si>
    <t xml:space="preserve">бронза, медь, серебро, антик, снег</t>
  </si>
  <si>
    <t xml:space="preserve">по каталогу RAL***</t>
  </si>
  <si>
    <t xml:space="preserve">по образцу покупателя</t>
  </si>
  <si>
    <t xml:space="preserve">кантри</t>
  </si>
  <si>
    <t xml:space="preserve">по каталогу osmo</t>
  </si>
  <si>
    <t xml:space="preserve">Арт, Арт декор</t>
  </si>
  <si>
    <t xml:space="preserve">дуб</t>
  </si>
  <si>
    <t xml:space="preserve">венге, темный орех, морус, красное дерево, каштан, вишня, дуб коньяк, орех, светлый орех, беленый дуб(+5%), старый дуб, седой дуб, слоновой кости(+5%), крем(+5%), белый (+ 5%)</t>
  </si>
  <si>
    <t xml:space="preserve"> + 10%</t>
  </si>
  <si>
    <t xml:space="preserve"> +15%</t>
  </si>
  <si>
    <t xml:space="preserve">дуб, корень вяза</t>
  </si>
  <si>
    <t xml:space="preserve">венге, темный орех, морус, красное дерево, каштан, вишня, дуб коньяк, орех, светлый орех</t>
  </si>
  <si>
    <t xml:space="preserve">Эпир, Византия, Киото, Никея</t>
  </si>
  <si>
    <t xml:space="preserve">венге, темный орех, морус, красное дерево, каштан, вишня, дуб коньяк, орех, светлый орех, анегри (+30%), старый дуб, седой дуб, беленый дуб(+5%), слоновой кости(+5%), крем(+5%), белый (+5%)</t>
  </si>
  <si>
    <t xml:space="preserve">Легато, Скиф</t>
  </si>
  <si>
    <t xml:space="preserve">0%</t>
  </si>
  <si>
    <t xml:space="preserve">дуб, бамбук</t>
  </si>
  <si>
    <t xml:space="preserve">венге</t>
  </si>
  <si>
    <t xml:space="preserve">Филадельфия, Эфес**</t>
  </si>
  <si>
    <t xml:space="preserve">дуб сращенный</t>
  </si>
  <si>
    <t xml:space="preserve">венге, темный орех, каштан, дуб коньяк(+30%)**, морус(+30%), орех(+30%)**, светлый орех(+30%)**, старый дуб(+30%), седой дуб(+30%), анегри(+30%), беленый дуб(+5%), слоновой кости(+5%), крем(+5%), белый (+5%)</t>
  </si>
  <si>
    <t xml:space="preserve"> + 30%</t>
  </si>
  <si>
    <t xml:space="preserve">белый дуб кантри, снег кантри, дуб кантри, серый дуб кантри, дуб антик кантри, орех кантри, венге кантри, табак кантри</t>
  </si>
  <si>
    <t xml:space="preserve">Сакура П, ПФ</t>
  </si>
  <si>
    <t xml:space="preserve">венге, темный орех, морус, красное дерево, каштан, вишня, дуб коньяк, орех, светлый орех, анегри (+30%), старый дуб, седой дуб, беленый дуб(+5%), слоновой кости(+5%), крем(+5%) белый (+5%)</t>
  </si>
  <si>
    <t xml:space="preserve"> +10%</t>
  </si>
  <si>
    <t xml:space="preserve">погонаж и декор, в т.ч фриз дуб</t>
  </si>
  <si>
    <t xml:space="preserve">дуб, комби</t>
  </si>
  <si>
    <t xml:space="preserve">комби</t>
  </si>
  <si>
    <t xml:space="preserve">беленый дуб(+5%), слоновой кости(+5%), крем(+5%), белый (+5%)</t>
  </si>
  <si>
    <t xml:space="preserve">* масло osmo</t>
  </si>
  <si>
    <t xml:space="preserve">** при брашировании и патинировании дверных полотен Эфес и Филадельфия в цвете орех, дуб коньяк и светлый орех - наценка за браш и патину не применяется</t>
  </si>
  <si>
    <t xml:space="preserve">окраска в 2 цвета возможна с наценкой 10%</t>
  </si>
  <si>
    <t xml:space="preserve">*** исключение ( цена определяется в индивидуальном порядке): RAL 1026,1035,1036,2005,2007,2013,3024,3026,3032,3033,4011,4012,5025,5026,6035,6036,7048</t>
  </si>
  <si>
    <t xml:space="preserve">характеристики цвета:</t>
  </si>
  <si>
    <t xml:space="preserve">цвет</t>
  </si>
  <si>
    <t xml:space="preserve">краска</t>
  </si>
  <si>
    <t xml:space="preserve">степень выравнивания разноотеночности древесины</t>
  </si>
  <si>
    <t xml:space="preserve">глянец, gloss</t>
  </si>
  <si>
    <t xml:space="preserve">описание</t>
  </si>
  <si>
    <t xml:space="preserve">классическая коллекция</t>
  </si>
  <si>
    <t xml:space="preserve">морилка</t>
  </si>
  <si>
    <t xml:space="preserve">высокая</t>
  </si>
  <si>
    <t xml:space="preserve">черный цвет, при взгляде под углом от 30º, приобретает баклажанный оттенок</t>
  </si>
  <si>
    <t xml:space="preserve">темный орех</t>
  </si>
  <si>
    <t xml:space="preserve">коричневый </t>
  </si>
  <si>
    <t xml:space="preserve">красное дерево</t>
  </si>
  <si>
    <t xml:space="preserve">красно-рыжий</t>
  </si>
  <si>
    <t xml:space="preserve">морус</t>
  </si>
  <si>
    <t xml:space="preserve">средняя</t>
  </si>
  <si>
    <t xml:space="preserve">зелёный</t>
  </si>
  <si>
    <t xml:space="preserve">вишня</t>
  </si>
  <si>
    <t xml:space="preserve">красно-малиновый</t>
  </si>
  <si>
    <t xml:space="preserve">каштан</t>
  </si>
  <si>
    <t xml:space="preserve">коричневый оттенок красного цвета</t>
  </si>
  <si>
    <t xml:space="preserve">дуб коньяк</t>
  </si>
  <si>
    <t xml:space="preserve">рыжий цвет</t>
  </si>
  <si>
    <t xml:space="preserve">орех</t>
  </si>
  <si>
    <t xml:space="preserve">коричнево-розовый</t>
  </si>
  <si>
    <t xml:space="preserve">светлый орех</t>
  </si>
  <si>
    <t xml:space="preserve">низкая</t>
  </si>
  <si>
    <t xml:space="preserve">жёлто-зелёный</t>
  </si>
  <si>
    <t xml:space="preserve">старый дуб</t>
  </si>
  <si>
    <t xml:space="preserve">коричневая</t>
  </si>
  <si>
    <t xml:space="preserve">жёлто-серый</t>
  </si>
  <si>
    <t xml:space="preserve">седой дуб</t>
  </si>
  <si>
    <t xml:space="preserve">тёмно-жёлтый</t>
  </si>
  <si>
    <t xml:space="preserve">анегри</t>
  </si>
  <si>
    <t xml:space="preserve">очень низкая</t>
  </si>
  <si>
    <t xml:space="preserve">светло-жёлтый</t>
  </si>
  <si>
    <t xml:space="preserve">беленый дуб</t>
  </si>
  <si>
    <t xml:space="preserve">эмаль</t>
  </si>
  <si>
    <t xml:space="preserve">RAL 1015</t>
  </si>
  <si>
    <t xml:space="preserve">укрывистая</t>
  </si>
  <si>
    <t xml:space="preserve">тёмно-бежевый</t>
  </si>
  <si>
    <t xml:space="preserve">слоновой кости</t>
  </si>
  <si>
    <t xml:space="preserve">светло-бежевый</t>
  </si>
  <si>
    <t xml:space="preserve">белый</t>
  </si>
  <si>
    <t xml:space="preserve">RAL 9003</t>
  </si>
  <si>
    <t xml:space="preserve">крем</t>
  </si>
  <si>
    <t xml:space="preserve">разработка фабрики</t>
  </si>
  <si>
    <t xml:space="preserve">кремовый</t>
  </si>
  <si>
    <t xml:space="preserve">коллекция кантри</t>
  </si>
  <si>
    <t xml:space="preserve">белый дуб кантри</t>
  </si>
  <si>
    <t xml:space="preserve">масло*</t>
  </si>
  <si>
    <t xml:space="preserve">снег кантри</t>
  </si>
  <si>
    <t xml:space="preserve">серо-бежевый</t>
  </si>
  <si>
    <t xml:space="preserve">дуб кантри</t>
  </si>
  <si>
    <t xml:space="preserve">желто- коричневый</t>
  </si>
  <si>
    <t xml:space="preserve">серый дуб кантри</t>
  </si>
  <si>
    <t xml:space="preserve">серо зеленый</t>
  </si>
  <si>
    <t xml:space="preserve">дуб антик кантри</t>
  </si>
  <si>
    <t xml:space="preserve">коричнево-желтый</t>
  </si>
  <si>
    <t xml:space="preserve">орех кантри</t>
  </si>
  <si>
    <t xml:space="preserve">коричнево-красный</t>
  </si>
  <si>
    <t xml:space="preserve">венге кантри</t>
  </si>
  <si>
    <t xml:space="preserve">темный серо-коричневый</t>
  </si>
  <si>
    <t xml:space="preserve">табак кантри</t>
  </si>
  <si>
    <t xml:space="preserve">табачный с серым оттенком</t>
  </si>
  <si>
    <t xml:space="preserve">нанесение патины</t>
  </si>
  <si>
    <t xml:space="preserve">наименование, модель</t>
  </si>
  <si>
    <t xml:space="preserve">стандартное*</t>
  </si>
  <si>
    <t xml:space="preserve">опциональное**</t>
  </si>
  <si>
    <t xml:space="preserve">Византия, Филадельфия, Киото, Никея, Легато, Эфес, Эпир, Сакура П, Сакура Пф</t>
  </si>
  <si>
    <t xml:space="preserve">в поры древесины</t>
  </si>
  <si>
    <t xml:space="preserve">затемнение в уголках и углублениях калевки, по периметру фигурной калевки каркаса и филенки, сплошное нанесение на калевку*** (патина снег - только в поры)</t>
  </si>
  <si>
    <t xml:space="preserve">на каркасе - в поры древесины, на филенке (бамбук) - между ламелями и в стественных углублениях</t>
  </si>
  <si>
    <t xml:space="preserve">затемнение в уголках калевки (патина снег - только в поры)</t>
  </si>
  <si>
    <t xml:space="preserve">в поры древесины, на филенке по периметру фигареи одной полоской, на багете двумя полосками по углублениям (патина снег - только в поры)</t>
  </si>
  <si>
    <t xml:space="preserve">затемнение в уголках багета, сплошное нанесение на багет и фрезеровку филенки, по периметру фигареи полоской***,  (патина снег - только в поры)</t>
  </si>
  <si>
    <t xml:space="preserve">декор Ф, Ф1</t>
  </si>
  <si>
    <t xml:space="preserve">сплошное нанесение (патина снег - только в поры)</t>
  </si>
  <si>
    <t xml:space="preserve">капители А4,А5,В</t>
  </si>
  <si>
    <t xml:space="preserve">сплошное нанесение в углублениях профиля и фриза, (патина снег - только в поры)</t>
  </si>
  <si>
    <t xml:space="preserve">капители А,А1,А2,А3</t>
  </si>
  <si>
    <t xml:space="preserve">в поры древесины, сплошное нанесение в углублениях фриза и колонн</t>
  </si>
  <si>
    <t xml:space="preserve">в углублениях профиля (патина снег - только в поры)</t>
  </si>
  <si>
    <t xml:space="preserve">наличник, коробка, добор, плинтус, декор, планка, притвор, брус, фриз</t>
  </si>
  <si>
    <t xml:space="preserve">плинтус фигурный</t>
  </si>
  <si>
    <t xml:space="preserve">патина по калевке полностью, полосками в углублениях калевки***(патина снег - только в поры)</t>
  </si>
  <si>
    <t xml:space="preserve">наличник К, декор 1</t>
  </si>
  <si>
    <t xml:space="preserve">сплошное нанесение в канелюрах  (патина снег - только в поры)</t>
  </si>
  <si>
    <t xml:space="preserve">пирамида</t>
  </si>
  <si>
    <t xml:space="preserve">розетка, банкетка</t>
  </si>
  <si>
    <t xml:space="preserve">в углублениях фрезеровки, сплошное нанесение по всей поверхности или только по фрезеровке или по кромкам***(патина снег - только в поры)</t>
  </si>
  <si>
    <t xml:space="preserve">роспись</t>
  </si>
  <si>
    <t xml:space="preserve">под роспись патина не наносится</t>
  </si>
  <si>
    <t xml:space="preserve">выполняется по умолчанию</t>
  </si>
  <si>
    <t xml:space="preserve">выполняется дополнительно, согласно примечаниям к заказу</t>
  </si>
  <si>
    <t xml:space="preserve">***</t>
  </si>
  <si>
    <t xml:space="preserve">сплошное нанесение или тонкой полоской на отдельные детали без нанесения патины в поры древесины возможно с наценкой 15%</t>
  </si>
  <si>
    <t xml:space="preserve">вид дверного полотна и полотна перегородки:</t>
  </si>
  <si>
    <t xml:space="preserve">1,2,2а,3,3а,3б,3в,4,7,7/2,8,12</t>
  </si>
  <si>
    <t xml:space="preserve">  -</t>
  </si>
  <si>
    <t xml:space="preserve">конструкция модели дверного полотна и полотна перегородки</t>
  </si>
  <si>
    <t xml:space="preserve">ПГ</t>
  </si>
  <si>
    <t xml:space="preserve">дверное полотно с глухой филенкой</t>
  </si>
  <si>
    <t xml:space="preserve">ПГО</t>
  </si>
  <si>
    <t xml:space="preserve">дверное полотно с глухой филенкой и остеклением</t>
  </si>
  <si>
    <t xml:space="preserve">ПО</t>
  </si>
  <si>
    <t xml:space="preserve">дверное полотно остекленное</t>
  </si>
  <si>
    <t xml:space="preserve">ПОр</t>
  </si>
  <si>
    <t xml:space="preserve">дверное полотно остекленное с решеткой</t>
  </si>
  <si>
    <t xml:space="preserve">ПГр</t>
  </si>
  <si>
    <t xml:space="preserve">дверное полотно глухое с решеткой</t>
  </si>
  <si>
    <t xml:space="preserve">Сакура П</t>
  </si>
  <si>
    <t xml:space="preserve">полотно раздвижной перегородки с полукруглой калевкой:</t>
  </si>
  <si>
    <t xml:space="preserve">филенка плоская — ПГ</t>
  </si>
  <si>
    <t xml:space="preserve">филенка объемная из коллекции Византия — ПГв</t>
  </si>
  <si>
    <t xml:space="preserve">Сакура Пф</t>
  </si>
  <si>
    <t xml:space="preserve">полотно раздвижной перегородки с фигурной калевкой:</t>
  </si>
  <si>
    <t xml:space="preserve">филенка плоская — ПГ, ПГр</t>
  </si>
  <si>
    <t xml:space="preserve">филенка объемная из коллекции Эпир — ПГэ, ПГрэ</t>
  </si>
  <si>
    <t xml:space="preserve">ПГз</t>
  </si>
  <si>
    <t xml:space="preserve">полотно с глухой филенкой и заклепками из массива дуба</t>
  </si>
  <si>
    <t xml:space="preserve">Легато 1,2</t>
  </si>
  <si>
    <t xml:space="preserve">1 - горизонтальное расположение шпона, 2 - вертикальное расположение шпона</t>
  </si>
  <si>
    <t xml:space="preserve">стекло:</t>
  </si>
  <si>
    <t xml:space="preserve">t, мм</t>
  </si>
  <si>
    <t xml:space="preserve">сатин</t>
  </si>
  <si>
    <t xml:space="preserve">белое стекло, матовое с 1-ой стороны</t>
  </si>
  <si>
    <t xml:space="preserve">1,4,5,6</t>
  </si>
  <si>
    <t xml:space="preserve">белое матовое стекло, гравировка</t>
  </si>
  <si>
    <t xml:space="preserve">белое матовое стекло, гравировка, фьюзинг</t>
  </si>
  <si>
    <t xml:space="preserve">белое матовое стекло, уф-печать</t>
  </si>
  <si>
    <t xml:space="preserve">белое матовое стекло, фацет* по периметру</t>
  </si>
  <si>
    <t xml:space="preserve">7 + 1,2,4,5,6</t>
  </si>
  <si>
    <t xml:space="preserve">белое матовое стекло, фацет* по периметру, гравировка</t>
  </si>
  <si>
    <t xml:space="preserve">L</t>
  </si>
  <si>
    <t xml:space="preserve">стекло ламинированное белой матовой пленкой</t>
  </si>
  <si>
    <t xml:space="preserve">Z</t>
  </si>
  <si>
    <t xml:space="preserve">белое матовое стекло закаленное</t>
  </si>
  <si>
    <t xml:space="preserve">бронза</t>
  </si>
  <si>
    <t xml:space="preserve">стекло матовое с 1-ой стороны,  тонированное в массе, коричневого оттенка</t>
  </si>
  <si>
    <t xml:space="preserve">стекло бронза, гравировка</t>
  </si>
  <si>
    <t xml:space="preserve">стекло бронза, гравировка, фьюзинг</t>
  </si>
  <si>
    <t xml:space="preserve">стекло бронза, уф-печать</t>
  </si>
  <si>
    <t xml:space="preserve">стекло бронза, фацет* по периметру</t>
  </si>
  <si>
    <t xml:space="preserve">стекло бронза, фацет* по периметру, гравировка</t>
  </si>
  <si>
    <t xml:space="preserve">графит</t>
  </si>
  <si>
    <t xml:space="preserve">стекло графит,  тонированное в массе, серого оттенка, не матовое</t>
  </si>
  <si>
    <t xml:space="preserve">стекло графит, гравировка</t>
  </si>
  <si>
    <t xml:space="preserve">стекло графит, гравировка, фьюзинг</t>
  </si>
  <si>
    <t xml:space="preserve">стекло графит, фацет* по периметру</t>
  </si>
  <si>
    <t xml:space="preserve">стекло графит, фацет* по периметру, гравировка</t>
  </si>
  <si>
    <t xml:space="preserve">прозрачное</t>
  </si>
  <si>
    <t xml:space="preserve">прозрачное и бесцветное стекло</t>
  </si>
  <si>
    <t xml:space="preserve">11+7</t>
  </si>
  <si>
    <t xml:space="preserve">прозрачное и бесцветное стекло с фацетом* по периметру</t>
  </si>
  <si>
    <t xml:space="preserve">зеркало</t>
  </si>
  <si>
    <t xml:space="preserve">одностороннее**</t>
  </si>
  <si>
    <t xml:space="preserve">двухсторонее**, устанавливается без уплотнителя</t>
  </si>
  <si>
    <t xml:space="preserve">с фацетом с 1-ой стороны</t>
  </si>
  <si>
    <t xml:space="preserve">7+7</t>
  </si>
  <si>
    <t xml:space="preserve">с фацетом с 2-х сторон***</t>
  </si>
  <si>
    <t xml:space="preserve">ширина фацета на сатине 30 мм, на бронзе и графите 25 мм; стекло с фацетом не устанавливается в дверные полотна вида ПОр шириной менее 550 мм</t>
  </si>
  <si>
    <t xml:space="preserve">в прайс-листе указана цена дверного полотна с односторонним зеркалом, наценка за двухстороннее зеркало  +20%</t>
  </si>
  <si>
    <t xml:space="preserve">не комплектуется с моделями вида ПГО, наценка за фацет с 2-х сторон +20% к цене дверного полотна с фацетом с 1-ой стороны</t>
  </si>
  <si>
    <t xml:space="preserve">комплектующие, декор:</t>
  </si>
  <si>
    <t xml:space="preserve">банкетка</t>
  </si>
  <si>
    <t xml:space="preserve">декоративный элемент для оформления дверного проема; вид 1 и 2; не устанавливается с наличником Л</t>
  </si>
  <si>
    <t xml:space="preserve">браширование</t>
  </si>
  <si>
    <t xml:space="preserve">подчеркивание рельефа древесины</t>
  </si>
  <si>
    <t xml:space="preserve">браширование, наценка к цене прайс-листа</t>
  </si>
  <si>
    <t xml:space="preserve">стандартное (браш)</t>
  </si>
  <si>
    <t xml:space="preserve">глубокое (браш+)</t>
  </si>
  <si>
    <t xml:space="preserve">Филадельфия, Эфес</t>
  </si>
  <si>
    <t xml:space="preserve">+5%</t>
  </si>
  <si>
    <t xml:space="preserve"> +20%</t>
  </si>
  <si>
    <t xml:space="preserve">Боспор, Скиф</t>
  </si>
  <si>
    <t xml:space="preserve">без наценки</t>
  </si>
  <si>
    <t xml:space="preserve">все остальные модели</t>
  </si>
  <si>
    <t xml:space="preserve">погонаж и декор</t>
  </si>
  <si>
    <t xml:space="preserve">деталь для крепления раздвижного механизма</t>
  </si>
  <si>
    <t xml:space="preserve">винтаж</t>
  </si>
  <si>
    <t xml:space="preserve">не применяется для коллекции Боспор; слой 2 и последующие -  только эмаль (белый, беленый дуб, слоновой кости, крем, RAL) </t>
  </si>
  <si>
    <t xml:space="preserve">кол-во слоев</t>
  </si>
  <si>
    <t xml:space="preserve">1</t>
  </si>
  <si>
    <t xml:space="preserve">+10%</t>
  </si>
  <si>
    <t xml:space="preserve">+25%</t>
  </si>
  <si>
    <t xml:space="preserve">3</t>
  </si>
  <si>
    <t xml:space="preserve">+30%</t>
  </si>
  <si>
    <t xml:space="preserve">за каждый последующий слой</t>
  </si>
  <si>
    <t xml:space="preserve">элемент для декора раздвижного механизма</t>
  </si>
  <si>
    <t xml:space="preserve">декор 1</t>
  </si>
  <si>
    <t xml:space="preserve">декоративный элемент для стыковки декора по длине</t>
  </si>
  <si>
    <t xml:space="preserve">декор Ф</t>
  </si>
  <si>
    <t xml:space="preserve">фигурная фрезеровка на филенках с 2-х сторон дверного полотна, для коллекции Эпир, модели 1; 2; 2/7; 3а, б, в; 7 - только на нижней филенке;  возможен на полотнах шириной от 600 мм</t>
  </si>
  <si>
    <t xml:space="preserve">декор Ф1</t>
  </si>
  <si>
    <t xml:space="preserve">фигурная фрезеровка на филенках с 2-х сторон дверного полотна, для Эпир 1,2,3 и Эпир 7 ПО, ЭПИР 7 ПГр на нижней филенке</t>
  </si>
  <si>
    <t xml:space="preserve">добор</t>
  </si>
  <si>
    <t xml:space="preserve">панель с шипом и пазом</t>
  </si>
  <si>
    <t xml:space="preserve">добор комби не комплектуется с дверными полотнами коллекции Боспор</t>
  </si>
  <si>
    <t xml:space="preserve">массив дуба</t>
  </si>
  <si>
    <t xml:space="preserve">импост</t>
  </si>
  <si>
    <t xml:space="preserve">для установки фрамуги, вместо 2-х спаренных коробок, с уплотнителем</t>
  </si>
  <si>
    <t xml:space="preserve">декоративный карниз</t>
  </si>
  <si>
    <t xml:space="preserve">А; А2,3,4,5</t>
  </si>
  <si>
    <t xml:space="preserve">с фризом</t>
  </si>
  <si>
    <t xml:space="preserve">А1</t>
  </si>
  <si>
    <t xml:space="preserve">с фризом и колоннами</t>
  </si>
  <si>
    <t xml:space="preserve">мдф, шпон дуба</t>
  </si>
  <si>
    <t xml:space="preserve">корень вяза</t>
  </si>
  <si>
    <t xml:space="preserve">декор филенок моделей коллекций Арт, Арт декор шпоном из корня вяза</t>
  </si>
  <si>
    <t xml:space="preserve">установочная коробка с уплотнителем , сращенный массив дуба, комплектуется любым наличником, добором</t>
  </si>
  <si>
    <t xml:space="preserve">коробка Л</t>
  </si>
  <si>
    <t xml:space="preserve">установочная коробка с уплотнителем , сращенный массив дуба, комплектуется наличником Л, добором</t>
  </si>
  <si>
    <t xml:space="preserve">лофт</t>
  </si>
  <si>
    <t xml:space="preserve">отделка в соответствующем стиле, до 3 слоев краски, без гарантии на прочность лакокрасочных покрытий на полотнах и погонаже, определение цены в индивидуальном порядке</t>
  </si>
  <si>
    <t xml:space="preserve">маркетри</t>
  </si>
  <si>
    <t xml:space="preserve">декор М, мозаика из шпона дуба (радиальный шпон для вида 3,4 и любой для вида 1,2), применяется для моделей: </t>
  </si>
  <si>
    <t xml:space="preserve">максимальный размер полотна высота/ширина, мм</t>
  </si>
  <si>
    <t xml:space="preserve">Арт декор 1,2; Арт 1, 2;  Эпир 1, 2 ,2/7 ,3а; Киото 1, 3</t>
  </si>
  <si>
    <t xml:space="preserve">Легато</t>
  </si>
  <si>
    <t xml:space="preserve">Сакура П, Сакура Пф ПГ1,4</t>
  </si>
  <si>
    <t xml:space="preserve">стандарт - маркетри на дверном полотне стандартного размера</t>
  </si>
  <si>
    <t xml:space="preserve">нестандарт - маркетри на дверном полотне нестандартного размера</t>
  </si>
  <si>
    <t xml:space="preserve">наличник с канелюрами, не применяется для коллекции Боспор</t>
  </si>
  <si>
    <t xml:space="preserve">наличник Л</t>
  </si>
  <si>
    <t xml:space="preserve">комплектуется только с коробкой Л, не комплектуется с добором, устанавливается в единой плоскости с дверным полотном</t>
  </si>
  <si>
    <t xml:space="preserve">наличник с фигурным профилем</t>
  </si>
  <si>
    <t xml:space="preserve">панель</t>
  </si>
  <si>
    <t xml:space="preserve">панель из мдф, облицованная шпоном дуба по лицевой стороне, используется как добор (без шипа и паза) или как декоративная панель</t>
  </si>
  <si>
    <t xml:space="preserve">планка доборная</t>
  </si>
  <si>
    <t xml:space="preserve">соединительный элемент для стыковки панели с наличником</t>
  </si>
  <si>
    <t xml:space="preserve">2100*30*20</t>
  </si>
  <si>
    <t xml:space="preserve">для панели 8 мм</t>
  </si>
  <si>
    <t xml:space="preserve">2100*30*25</t>
  </si>
  <si>
    <t xml:space="preserve">для панели 16 мм</t>
  </si>
  <si>
    <t xml:space="preserve">планка соединительная</t>
  </si>
  <si>
    <t xml:space="preserve">соединительный элемент для стыковки доборов по толщине стены</t>
  </si>
  <si>
    <t xml:space="preserve">плинтус</t>
  </si>
  <si>
    <t xml:space="preserve">из массива дуба, сращенный по длине, виден минишип, калёвка не облицована шпоном дуба, не применяется для коллекции Боспор</t>
  </si>
  <si>
    <t xml:space="preserve">плинтус Ф</t>
  </si>
  <si>
    <t xml:space="preserve">плинтус с фигурным профилем</t>
  </si>
  <si>
    <t xml:space="preserve">порог</t>
  </si>
  <si>
    <t xml:space="preserve">коробка без пазов</t>
  </si>
  <si>
    <t xml:space="preserve">декоративный элемент для двухстворчатой распашной двери</t>
  </si>
  <si>
    <t xml:space="preserve">резьба</t>
  </si>
  <si>
    <t xml:space="preserve">декор филенок моделей коллекций Арт, Арт декор декоративной резьбой, ручная работа</t>
  </si>
  <si>
    <t xml:space="preserve">розетка, пирамида</t>
  </si>
  <si>
    <t xml:space="preserve">декоративный элемент для оформления дверного проема; не применяется для коллекции Боспор и наличника Л</t>
  </si>
  <si>
    <t xml:space="preserve">ручная роспись масляными красками по филенке; возможна для коллекций Арт, Арт декор, Византия, Никея, Киото, Филадельфия, Эфес, и моделей Эпир 1, Эпир 2, Эпир 3, Сакура П и Пф</t>
  </si>
  <si>
    <t xml:space="preserve">фриз</t>
  </si>
  <si>
    <t xml:space="preserve">декоративная панель под капитель, высота 190 мм, толщина 15 мм; не применяется для коллекции Боспор и наличника Л</t>
  </si>
  <si>
    <t xml:space="preserve">за стандартный размер и стандартный цвет, с исключениями - см. п.1, п.4</t>
  </si>
  <si>
    <t xml:space="preserve">розница</t>
  </si>
  <si>
    <t xml:space="preserve">рекомендованная розничная цена</t>
  </si>
  <si>
    <t xml:space="preserve">комплект</t>
  </si>
  <si>
    <t xml:space="preserve">цена за условный комплект (дверное полотно, коробка (дуб) 2,5 шт., наличник 80 мм (дуб) 5 шт.)</t>
  </si>
  <si>
    <t xml:space="preserve">belorawood.com</t>
  </si>
  <si>
    <t xml:space="preserve">Межкомнатные двери и  раздвижные перегородки из массива дуба</t>
  </si>
  <si>
    <t xml:space="preserve">прайс-лист ТМ БелораВуд от 01.02.21, цена в рублях РФ</t>
  </si>
  <si>
    <t xml:space="preserve">коллекция, модель, материал, вид, стекло, декор</t>
  </si>
  <si>
    <t xml:space="preserve">руб./шт.</t>
  </si>
  <si>
    <t xml:space="preserve">руб./условный комплект</t>
  </si>
  <si>
    <t xml:space="preserve">1, 2</t>
  </si>
  <si>
    <t xml:space="preserve">зеркало + 7</t>
  </si>
  <si>
    <t xml:space="preserve">б/цв.</t>
  </si>
  <si>
    <t xml:space="preserve">11 + 7</t>
  </si>
  <si>
    <t xml:space="preserve">1,2,4,5,6</t>
  </si>
  <si>
    <t xml:space="preserve">бронза, графит</t>
  </si>
  <si>
    <t xml:space="preserve">ПО, ПГО</t>
  </si>
  <si>
    <t xml:space="preserve">коллекция, модель, материал, вид, стекло</t>
  </si>
  <si>
    <t xml:space="preserve">1,1а, 2, 2а, 2б</t>
  </si>
  <si>
    <t xml:space="preserve">1, 2, 3 а-б-в, 2/7</t>
  </si>
  <si>
    <t xml:space="preserve">7 + 5</t>
  </si>
  <si>
    <t xml:space="preserve">7, 8</t>
  </si>
  <si>
    <t xml:space="preserve">1, 2, 2а, 3, 3а, 4</t>
  </si>
  <si>
    <t xml:space="preserve">11</t>
  </si>
  <si>
    <t xml:space="preserve">Никея</t>
  </si>
  <si>
    <t xml:space="preserve">1, 2, 2а</t>
  </si>
  <si>
    <t xml:space="preserve">1, 2, 3</t>
  </si>
  <si>
    <t xml:space="preserve">дуб + бамбук</t>
  </si>
  <si>
    <t xml:space="preserve">1, 2, 3, 4</t>
  </si>
  <si>
    <t xml:space="preserve">модель, материал, вид, стекло</t>
  </si>
  <si>
    <t xml:space="preserve">руб/кв.м</t>
  </si>
  <si>
    <t xml:space="preserve">раздвижные перегородки, полотно</t>
  </si>
  <si>
    <t xml:space="preserve">П</t>
  </si>
  <si>
    <t xml:space="preserve">ПГ 1,4</t>
  </si>
  <si>
    <t xml:space="preserve">ПО 1,4 ПГО 4</t>
  </si>
  <si>
    <t xml:space="preserve">без стекла</t>
  </si>
  <si>
    <t xml:space="preserve">Пф</t>
  </si>
  <si>
    <t xml:space="preserve">ПГр 8</t>
  </si>
  <si>
    <t xml:space="preserve">ПОр 8</t>
  </si>
  <si>
    <t xml:space="preserve">7+5</t>
  </si>
  <si>
    <t xml:space="preserve">ПГр 12</t>
  </si>
  <si>
    <t xml:space="preserve">ПОр 12</t>
  </si>
  <si>
    <t xml:space="preserve">модель, вид, материал, размер в мм</t>
  </si>
  <si>
    <t xml:space="preserve">  руб./шт.,  *руб/кв.м</t>
  </si>
  <si>
    <t xml:space="preserve">комплектующие</t>
  </si>
  <si>
    <t xml:space="preserve">Л</t>
  </si>
  <si>
    <t xml:space="preserve">2100*60*80</t>
  </si>
  <si>
    <t xml:space="preserve">наличник</t>
  </si>
  <si>
    <t xml:space="preserve">2150*80*15</t>
  </si>
  <si>
    <t xml:space="preserve">2150*100*15</t>
  </si>
  <si>
    <t xml:space="preserve">К</t>
  </si>
  <si>
    <t xml:space="preserve">Ф</t>
  </si>
  <si>
    <t xml:space="preserve">2150*113*17</t>
  </si>
  <si>
    <t xml:space="preserve">2070*50*16</t>
  </si>
  <si>
    <t xml:space="preserve">2070*90*16</t>
  </si>
  <si>
    <t xml:space="preserve">2070*135*16</t>
  </si>
  <si>
    <t xml:space="preserve">2070*180*16</t>
  </si>
  <si>
    <r>
      <rPr>
        <b val="true"/>
        <sz val="9"/>
        <rFont val="Times New Roman"/>
        <family val="1"/>
        <charset val="204"/>
      </rPr>
      <t xml:space="preserve">планка </t>
    </r>
    <r>
      <rPr>
        <sz val="7"/>
        <rFont val="Times New Roman"/>
        <family val="1"/>
        <charset val="204"/>
      </rPr>
      <t xml:space="preserve">соединительная</t>
    </r>
  </si>
  <si>
    <r>
      <rPr>
        <b val="true"/>
        <sz val="9"/>
        <rFont val="Times New Roman"/>
        <family val="1"/>
        <charset val="204"/>
      </rPr>
      <t xml:space="preserve">планка </t>
    </r>
    <r>
      <rPr>
        <sz val="7"/>
        <rFont val="Times New Roman"/>
        <family val="1"/>
        <charset val="204"/>
      </rPr>
      <t xml:space="preserve">доборная</t>
    </r>
  </si>
  <si>
    <t xml:space="preserve">2070 ÷ 2770*190 ÷ 1000*8</t>
  </si>
  <si>
    <t xml:space="preserve">4350*</t>
  </si>
  <si>
    <t xml:space="preserve">2070 ÷ 2770*190 ÷ 1000*16</t>
  </si>
  <si>
    <t xml:space="preserve">5970*</t>
  </si>
  <si>
    <t xml:space="preserve">2000*30*16</t>
  </si>
  <si>
    <t xml:space="preserve">2100*40*40</t>
  </si>
  <si>
    <t xml:space="preserve">2100*40*70</t>
  </si>
  <si>
    <t xml:space="preserve">2100*40*100</t>
  </si>
  <si>
    <t xml:space="preserve">2100*40*140</t>
  </si>
  <si>
    <t xml:space="preserve">2150*85*15</t>
  </si>
  <si>
    <t xml:space="preserve">2150*115*15</t>
  </si>
  <si>
    <t xml:space="preserve">2150*125*16</t>
  </si>
  <si>
    <t xml:space="preserve">155*100*15</t>
  </si>
  <si>
    <t xml:space="preserve">с 2-х сторон</t>
  </si>
  <si>
    <t xml:space="preserve">Ф1</t>
  </si>
  <si>
    <t xml:space="preserve">М1, 2, 3, 4</t>
  </si>
  <si>
    <t xml:space="preserve">стандарт</t>
  </si>
  <si>
    <t xml:space="preserve">с 1-ой стороны</t>
  </si>
  <si>
    <t xml:space="preserve">нестандарт</t>
  </si>
  <si>
    <t xml:space="preserve">Сакура П, Пф</t>
  </si>
  <si>
    <t xml:space="preserve">4080*</t>
  </si>
  <si>
    <t xml:space="preserve">8</t>
  </si>
  <si>
    <t xml:space="preserve">9,10</t>
  </si>
  <si>
    <t xml:space="preserve">А</t>
  </si>
  <si>
    <t xml:space="preserve">600,700,800,900</t>
  </si>
  <si>
    <t xml:space="preserve">1200,1400</t>
  </si>
  <si>
    <t xml:space="preserve">1600,1800</t>
  </si>
  <si>
    <t xml:space="preserve">А 1</t>
  </si>
  <si>
    <t xml:space="preserve">А 2, А 3</t>
  </si>
  <si>
    <t xml:space="preserve">А 4, А 5</t>
  </si>
  <si>
    <t xml:space="preserve">В</t>
  </si>
  <si>
    <t xml:space="preserve">80*80*25</t>
  </si>
  <si>
    <t xml:space="preserve">100*100*25</t>
  </si>
  <si>
    <t xml:space="preserve">180*80*25</t>
  </si>
  <si>
    <t xml:space="preserve">180*100*25</t>
  </si>
  <si>
    <r>
      <rPr>
        <b val="true"/>
        <i val="true"/>
        <sz val="8"/>
        <rFont val="Times New Roman"/>
        <family val="1"/>
        <charset val="204"/>
      </rPr>
      <t xml:space="preserve">Цена за стандартный размер и стандартный цвет</t>
    </r>
    <r>
      <rPr>
        <i val="true"/>
        <sz val="8"/>
        <rFont val="Times New Roman"/>
        <family val="1"/>
        <charset val="204"/>
      </rPr>
      <t xml:space="preserve">, дополнительная </t>
    </r>
    <r>
      <rPr>
        <b val="true"/>
        <i val="true"/>
        <sz val="8"/>
        <rFont val="Times New Roman"/>
        <family val="1"/>
        <charset val="204"/>
      </rPr>
      <t xml:space="preserve">информация и исключения - в примечании к прайс-листу.</t>
    </r>
  </si>
  <si>
    <r>
      <rPr>
        <b val="true"/>
        <i val="true"/>
        <sz val="8"/>
        <rFont val="Times New Roman"/>
        <family val="1"/>
        <charset val="204"/>
      </rPr>
      <t xml:space="preserve">Приложение:</t>
    </r>
    <r>
      <rPr>
        <i val="true"/>
        <sz val="8"/>
        <rFont val="Times New Roman"/>
        <family val="1"/>
        <charset val="204"/>
      </rPr>
      <t xml:space="preserve"> коммерческие</t>
    </r>
    <r>
      <rPr>
        <b val="true"/>
        <i val="true"/>
        <sz val="8"/>
        <rFont val="Times New Roman"/>
        <family val="1"/>
        <charset val="204"/>
      </rPr>
      <t xml:space="preserve"> условия сотрудничества, примечания к прайс-листу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"/>
    <numFmt numFmtId="169" formatCode="#,##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4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4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4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4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4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75960</xdr:rowOff>
    </xdr:from>
    <xdr:to>
      <xdr:col>10</xdr:col>
      <xdr:colOff>102240</xdr:colOff>
      <xdr:row>5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2120" y="75960"/>
          <a:ext cx="2127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6360</xdr:colOff>
      <xdr:row>3</xdr:row>
      <xdr:rowOff>144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701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K14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0.32"/>
    <col collapsed="false" customWidth="true" hidden="false" outlineLevel="0" max="4" min="4" style="1" width="25.87"/>
    <col collapsed="false" customWidth="true" hidden="false" outlineLevel="0" max="5" min="5" style="1" width="30.1"/>
    <col collapsed="false" customWidth="true" hidden="false" outlineLevel="0" max="6" min="6" style="1" width="9.66"/>
    <col collapsed="false" customWidth="true" hidden="false" outlineLevel="0" max="8" min="7" style="1" width="9.77"/>
    <col collapsed="false" customWidth="false" hidden="false" outlineLevel="0" max="9" min="9" style="1" width="8.87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</row>
    <row r="5" customFormat="false" ht="1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7"/>
      <c r="K5" s="7"/>
    </row>
    <row r="6" customFormat="false" ht="8.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3.8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0"/>
      <c r="F7" s="10"/>
      <c r="G7" s="10"/>
      <c r="H7" s="10"/>
      <c r="I7" s="10"/>
      <c r="J7" s="10"/>
      <c r="K7" s="10"/>
    </row>
    <row r="8" customFormat="false" ht="67.2" hidden="false" customHeight="true" outlineLevel="0" collapsed="false">
      <c r="A8" s="9"/>
      <c r="B8" s="10"/>
      <c r="C8" s="11" t="s">
        <v>5</v>
      </c>
      <c r="D8" s="12" t="s">
        <v>6</v>
      </c>
      <c r="E8" s="13" t="s">
        <v>7</v>
      </c>
      <c r="F8" s="12" t="s">
        <v>8</v>
      </c>
      <c r="G8" s="12" t="s">
        <v>9</v>
      </c>
      <c r="H8" s="13" t="s">
        <v>10</v>
      </c>
      <c r="I8" s="13" t="s">
        <v>11</v>
      </c>
      <c r="J8" s="14" t="s">
        <v>12</v>
      </c>
      <c r="K8" s="15" t="s">
        <v>13</v>
      </c>
    </row>
    <row r="9" customFormat="false" ht="61.8" hidden="false" customHeight="true" outlineLevel="0" collapsed="false">
      <c r="A9" s="9" t="s">
        <v>14</v>
      </c>
      <c r="B9" s="16" t="s">
        <v>15</v>
      </c>
      <c r="C9" s="17" t="s">
        <v>16</v>
      </c>
      <c r="D9" s="18"/>
      <c r="E9" s="19"/>
      <c r="F9" s="20"/>
      <c r="G9" s="21"/>
      <c r="H9" s="21"/>
      <c r="I9" s="22" t="n">
        <v>0.1</v>
      </c>
      <c r="J9" s="23" t="s">
        <v>17</v>
      </c>
      <c r="K9" s="24"/>
    </row>
    <row r="10" customFormat="false" ht="13.2" hidden="false" customHeight="false" outlineLevel="0" collapsed="false">
      <c r="A10" s="25"/>
      <c r="B10" s="26"/>
      <c r="C10" s="26"/>
      <c r="D10" s="26"/>
      <c r="E10" s="27"/>
      <c r="F10" s="28"/>
      <c r="G10" s="29"/>
      <c r="H10" s="29"/>
      <c r="I10" s="30"/>
      <c r="J10" s="30"/>
      <c r="K10" s="31"/>
    </row>
    <row r="11" customFormat="false" ht="13.2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7.2" hidden="false" customHeight="true" outlineLevel="0" collapsed="false">
      <c r="A12" s="32"/>
      <c r="B12" s="32"/>
      <c r="C12" s="32"/>
      <c r="D12" s="32"/>
      <c r="E12" s="32"/>
      <c r="F12" s="27"/>
      <c r="G12" s="32"/>
      <c r="H12" s="32"/>
      <c r="I12" s="32"/>
      <c r="J12" s="33"/>
      <c r="K12" s="34"/>
    </row>
    <row r="13" customFormat="false" ht="13.2" hidden="false" customHeight="true" outlineLevel="0" collapsed="false">
      <c r="A13" s="35"/>
      <c r="B13" s="36" t="s">
        <v>19</v>
      </c>
      <c r="C13" s="36"/>
      <c r="D13" s="36"/>
      <c r="E13" s="37" t="s">
        <v>20</v>
      </c>
      <c r="F13" s="37"/>
      <c r="G13" s="37"/>
      <c r="H13" s="37"/>
      <c r="I13" s="37"/>
      <c r="J13" s="37"/>
      <c r="K13" s="37"/>
    </row>
    <row r="14" customFormat="false" ht="13.2" hidden="false" customHeight="true" outlineLevel="0" collapsed="false">
      <c r="A14" s="35"/>
      <c r="B14" s="36" t="s">
        <v>21</v>
      </c>
      <c r="C14" s="36"/>
      <c r="D14" s="36"/>
      <c r="E14" s="37" t="s">
        <v>22</v>
      </c>
      <c r="F14" s="37"/>
      <c r="G14" s="37"/>
      <c r="H14" s="37"/>
      <c r="I14" s="37"/>
      <c r="J14" s="37"/>
      <c r="K14" s="37"/>
    </row>
    <row r="15" customFormat="false" ht="13.2" hidden="false" customHeight="true" outlineLevel="0" collapsed="false">
      <c r="A15" s="38"/>
      <c r="B15" s="26" t="s">
        <v>23</v>
      </c>
      <c r="C15" s="26"/>
      <c r="D15" s="26"/>
      <c r="E15" s="32" t="s">
        <v>24</v>
      </c>
      <c r="F15" s="32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4"/>
      <c r="B16" s="4"/>
      <c r="C16" s="4"/>
      <c r="D16" s="4"/>
      <c r="E16" s="4"/>
      <c r="F16" s="39"/>
      <c r="G16" s="4"/>
      <c r="H16" s="4"/>
      <c r="I16" s="4"/>
      <c r="J16" s="4"/>
      <c r="K16" s="4"/>
    </row>
    <row r="17" customFormat="false" ht="1.05" hidden="false" customHeight="true" outlineLevel="0" collapsed="false">
      <c r="A17" s="7"/>
      <c r="B17" s="7"/>
      <c r="C17" s="7"/>
      <c r="D17" s="7"/>
      <c r="E17" s="7"/>
      <c r="F17" s="40"/>
      <c r="G17" s="7"/>
      <c r="H17" s="7"/>
      <c r="I17" s="7"/>
      <c r="J17" s="7"/>
      <c r="K17" s="7"/>
    </row>
    <row r="18" customFormat="false" ht="13.2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3.2" hidden="false" customHeight="true" outlineLevel="0" collapsed="false">
      <c r="A19" s="41" t="s">
        <v>26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3.2" hidden="false" customHeight="true" outlineLevel="0" collapsed="false">
      <c r="A20" s="41" t="s">
        <v>2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3.2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</sheetData>
  <mergeCells count="15">
    <mergeCell ref="A1:H4"/>
    <mergeCell ref="A6:K6"/>
    <mergeCell ref="A7:A8"/>
    <mergeCell ref="B7:B8"/>
    <mergeCell ref="C7:K7"/>
    <mergeCell ref="A11:K11"/>
    <mergeCell ref="B13:D13"/>
    <mergeCell ref="E13:K13"/>
    <mergeCell ref="B14:D14"/>
    <mergeCell ref="E14:K14"/>
    <mergeCell ref="B15:D15"/>
    <mergeCell ref="E15:K15"/>
    <mergeCell ref="A18:K18"/>
    <mergeCell ref="A19:K19"/>
    <mergeCell ref="A20:K20"/>
  </mergeCells>
  <printOptions headings="false" gridLines="false" gridLinesSet="true" horizontalCentered="false" verticalCentered="false"/>
  <pageMargins left="0.5" right="0.270138888888889" top="0.340277777777778" bottom="0.42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иложение к прайс-листу от 01.02.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5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R5" activeCellId="0" sqref="R5"/>
    </sheetView>
  </sheetViews>
  <sheetFormatPr defaultColWidth="8.875" defaultRowHeight="13.2" zeroHeight="false" outlineLevelRow="0" outlineLevelCol="0"/>
  <cols>
    <col collapsed="false" customWidth="true" hidden="false" outlineLevel="0" max="1" min="1" style="43" width="3.76"/>
    <col collapsed="false" customWidth="true" hidden="false" outlineLevel="0" max="2" min="2" style="44" width="16.66"/>
    <col collapsed="false" customWidth="true" hidden="false" outlineLevel="0" max="3" min="3" style="44" width="8.43"/>
    <col collapsed="false" customWidth="false" hidden="false" outlineLevel="0" max="4" min="4" style="44" width="8.87"/>
    <col collapsed="false" customWidth="true" hidden="false" outlineLevel="0" max="5" min="5" style="45" width="9.21"/>
    <col collapsed="false" customWidth="true" hidden="false" outlineLevel="0" max="6" min="6" style="45" width="7.32"/>
    <col collapsed="false" customWidth="true" hidden="false" outlineLevel="0" max="7" min="7" style="44" width="6.1"/>
    <col collapsed="false" customWidth="true" hidden="false" outlineLevel="0" max="8" min="8" style="44" width="7.32"/>
    <col collapsed="false" customWidth="true" hidden="false" outlineLevel="0" max="9" min="9" style="44" width="4.43"/>
    <col collapsed="false" customWidth="true" hidden="false" outlineLevel="0" max="10" min="10" style="44" width="2.1"/>
    <col collapsed="false" customWidth="true" hidden="false" outlineLevel="0" max="11" min="11" style="44" width="3.32"/>
    <col collapsed="false" customWidth="true" hidden="false" outlineLevel="0" max="12" min="12" style="44" width="4.33"/>
    <col collapsed="false" customWidth="true" hidden="false" outlineLevel="0" max="13" min="13" style="44" width="4.66"/>
    <col collapsed="false" customWidth="true" hidden="false" outlineLevel="0" max="14" min="14" style="44" width="3.87"/>
    <col collapsed="false" customWidth="false" hidden="false" outlineLevel="0" max="257" min="15" style="44" width="8.87"/>
  </cols>
  <sheetData>
    <row r="1" customFormat="false" ht="31.2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3.2" hidden="false" customHeight="true" outlineLevel="0" collapsed="false">
      <c r="A2" s="47" t="n">
        <v>1</v>
      </c>
      <c r="B2" s="48" t="s">
        <v>29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51" customFormat="true" ht="10.05" hidden="false" customHeight="true" outlineLevel="0" collapsed="false">
      <c r="A3" s="49" t="s">
        <v>30</v>
      </c>
      <c r="B3" s="50" t="s">
        <v>31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1" customFormat="true" ht="10.05" hidden="false" customHeight="true" outlineLevel="0" collapsed="false">
      <c r="A4" s="49"/>
      <c r="B4" s="50" t="s">
        <v>3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51" customFormat="true" ht="10.05" hidden="false" customHeight="true" outlineLevel="0" collapsed="false">
      <c r="A5" s="52"/>
      <c r="B5" s="50" t="s">
        <v>3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1" customFormat="true" ht="10.05" hidden="false" customHeight="true" outlineLevel="0" collapsed="false">
      <c r="A6" s="52"/>
      <c r="B6" s="50" t="s">
        <v>3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51" customFormat="true" ht="10.05" hidden="false" customHeight="true" outlineLevel="0" collapsed="false">
      <c r="A7" s="52"/>
      <c r="B7" s="50" t="s">
        <v>3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s="51" customFormat="true" ht="10.05" hidden="false" customHeight="true" outlineLevel="0" collapsed="false">
      <c r="A8" s="52"/>
      <c r="B8" s="50" t="s">
        <v>36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s="51" customFormat="true" ht="10.05" hidden="false" customHeight="true" outlineLevel="0" collapsed="false">
      <c r="A9" s="52"/>
      <c r="B9" s="50" t="s">
        <v>3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.8" hidden="false" customHeight="true" outlineLevel="0" collapsed="false">
      <c r="A10" s="47" t="n">
        <v>2</v>
      </c>
      <c r="B10" s="53" t="s">
        <v>3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51" customFormat="true" ht="10.05" hidden="false" customHeight="true" outlineLevel="0" collapsed="false">
      <c r="A11" s="54" t="s">
        <v>30</v>
      </c>
      <c r="B11" s="55" t="s">
        <v>39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s="51" customFormat="true" ht="10.05" hidden="false" customHeight="true" outlineLevel="0" collapsed="false">
      <c r="A12" s="54"/>
      <c r="B12" s="55" t="s">
        <v>4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3.8" hidden="false" customHeight="true" outlineLevel="0" collapsed="false">
      <c r="A13" s="56" t="n">
        <v>3</v>
      </c>
      <c r="B13" s="48" t="s">
        <v>4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0.05" hidden="false" customHeight="true" outlineLevel="0" collapsed="false">
      <c r="A14" s="57"/>
      <c r="B14" s="58" t="s">
        <v>42</v>
      </c>
      <c r="C14" s="59" t="s">
        <v>43</v>
      </c>
      <c r="D14" s="59"/>
      <c r="E14" s="60" t="s">
        <v>44</v>
      </c>
      <c r="F14" s="61" t="s">
        <v>45</v>
      </c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0.05" hidden="false" customHeight="true" outlineLevel="0" collapsed="false">
      <c r="A15" s="57"/>
      <c r="B15" s="58"/>
      <c r="C15" s="62" t="s">
        <v>46</v>
      </c>
      <c r="D15" s="63" t="s">
        <v>47</v>
      </c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0.05" hidden="false" customHeight="true" outlineLevel="0" collapsed="false">
      <c r="A16" s="57"/>
      <c r="B16" s="64" t="s">
        <v>48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0.05" hidden="false" customHeight="true" outlineLevel="0" collapsed="false">
      <c r="A17" s="57"/>
      <c r="B17" s="65" t="s">
        <v>49</v>
      </c>
      <c r="C17" s="59" t="n">
        <v>400</v>
      </c>
      <c r="D17" s="66" t="n">
        <v>1100</v>
      </c>
      <c r="E17" s="67" t="s">
        <v>50</v>
      </c>
      <c r="F17" s="68" t="n">
        <v>0.3</v>
      </c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0.05" hidden="false" customHeight="true" outlineLevel="0" collapsed="false">
      <c r="A18" s="57"/>
      <c r="B18" s="69" t="s">
        <v>51</v>
      </c>
      <c r="C18" s="70" t="n">
        <v>1200</v>
      </c>
      <c r="D18" s="71" t="n">
        <v>2100</v>
      </c>
      <c r="E18" s="72" t="s">
        <v>50</v>
      </c>
      <c r="F18" s="73" t="n">
        <v>0.3</v>
      </c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0.05" hidden="false" customHeight="true" outlineLevel="0" collapsed="false">
      <c r="A19" s="57"/>
      <c r="B19" s="69"/>
      <c r="C19" s="74" t="s">
        <v>52</v>
      </c>
      <c r="D19" s="74"/>
      <c r="E19" s="75" t="s">
        <v>17</v>
      </c>
      <c r="F19" s="76" t="s">
        <v>17</v>
      </c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0.05" hidden="false" customHeight="true" outlineLevel="0" collapsed="false">
      <c r="A20" s="57"/>
      <c r="B20" s="69"/>
      <c r="C20" s="77" t="n">
        <v>2100</v>
      </c>
      <c r="D20" s="78" t="n">
        <v>2300</v>
      </c>
      <c r="E20" s="75" t="s">
        <v>50</v>
      </c>
      <c r="F20" s="76" t="n">
        <v>0.15</v>
      </c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0.05" hidden="false" customHeight="true" outlineLevel="0" collapsed="false">
      <c r="A21" s="57"/>
      <c r="B21" s="69"/>
      <c r="C21" s="77" t="n">
        <v>2300</v>
      </c>
      <c r="D21" s="78" t="n">
        <v>2500</v>
      </c>
      <c r="E21" s="75" t="s">
        <v>50</v>
      </c>
      <c r="F21" s="76" t="n">
        <v>0.3</v>
      </c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0.05" hidden="false" customHeight="true" outlineLevel="0" collapsed="false">
      <c r="A22" s="79"/>
      <c r="B22" s="69"/>
      <c r="C22" s="80" t="n">
        <v>2500</v>
      </c>
      <c r="D22" s="81" t="n">
        <v>2900</v>
      </c>
      <c r="E22" s="82" t="s">
        <v>50</v>
      </c>
      <c r="F22" s="83" t="n">
        <v>0.5</v>
      </c>
      <c r="G22" s="83"/>
      <c r="H22" s="83"/>
      <c r="I22" s="83"/>
      <c r="J22" s="83"/>
      <c r="K22" s="83"/>
      <c r="L22" s="83"/>
      <c r="M22" s="83"/>
      <c r="N22" s="83"/>
      <c r="O22" s="83"/>
    </row>
    <row r="23" s="86" customFormat="true" ht="10.05" hidden="false" customHeight="true" outlineLevel="0" collapsed="false">
      <c r="A23" s="79"/>
      <c r="B23" s="84" t="s">
        <v>53</v>
      </c>
      <c r="C23" s="84"/>
      <c r="D23" s="84"/>
      <c r="E23" s="84"/>
      <c r="F23" s="85" t="s">
        <v>54</v>
      </c>
      <c r="G23" s="85"/>
      <c r="H23" s="85"/>
      <c r="I23" s="85"/>
      <c r="J23" s="85"/>
      <c r="K23" s="85"/>
      <c r="L23" s="85"/>
      <c r="M23" s="85"/>
      <c r="N23" s="85"/>
      <c r="O23" s="85"/>
    </row>
    <row r="24" s="88" customFormat="true" ht="10.05" hidden="false" customHeight="true" outlineLevel="0" collapsed="false">
      <c r="A24" s="52" t="s">
        <v>55</v>
      </c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s="91" customFormat="true" ht="10.05" hidden="false" customHeight="true" outlineLevel="0" collapsed="false">
      <c r="A25" s="79"/>
      <c r="B25" s="89" t="s">
        <v>57</v>
      </c>
      <c r="C25" s="89"/>
      <c r="D25" s="90" t="s">
        <v>58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</row>
    <row r="26" s="91" customFormat="true" ht="10.05" hidden="false" customHeight="true" outlineLevel="0" collapsed="false">
      <c r="A26" s="79"/>
      <c r="B26" s="92" t="s">
        <v>59</v>
      </c>
      <c r="C26" s="93" t="s">
        <v>60</v>
      </c>
      <c r="D26" s="94" t="s">
        <v>61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s="91" customFormat="true" ht="10.05" hidden="false" customHeight="true" outlineLevel="0" collapsed="false">
      <c r="A27" s="79"/>
      <c r="B27" s="95" t="s">
        <v>62</v>
      </c>
      <c r="C27" s="96" t="s">
        <v>60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s="91" customFormat="true" ht="10.05" hidden="false" customHeight="true" outlineLevel="0" collapsed="false">
      <c r="A28" s="79"/>
      <c r="B28" s="95" t="s">
        <v>63</v>
      </c>
      <c r="C28" s="96" t="n">
        <v>1.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s="91" customFormat="true" ht="10.05" hidden="false" customHeight="true" outlineLevel="0" collapsed="false">
      <c r="A29" s="79"/>
      <c r="B29" s="95" t="s">
        <v>64</v>
      </c>
      <c r="C29" s="96" t="n">
        <v>1.2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s="91" customFormat="true" ht="10.05" hidden="false" customHeight="true" outlineLevel="0" collapsed="false">
      <c r="A30" s="79"/>
      <c r="B30" s="95" t="s">
        <v>65</v>
      </c>
      <c r="C30" s="96" t="n">
        <v>1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s="91" customFormat="true" ht="10.05" hidden="false" customHeight="true" outlineLevel="0" collapsed="false">
      <c r="A31" s="79"/>
      <c r="B31" s="95" t="s">
        <v>66</v>
      </c>
      <c r="C31" s="96" t="n">
        <v>1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s="91" customFormat="true" ht="10.05" hidden="false" customHeight="true" outlineLevel="0" collapsed="false">
      <c r="A32" s="79"/>
      <c r="B32" s="95" t="s">
        <v>67</v>
      </c>
      <c r="C32" s="96" t="n">
        <v>1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s="91" customFormat="true" ht="10.05" hidden="false" customHeight="true" outlineLevel="0" collapsed="false">
      <c r="A33" s="57"/>
      <c r="B33" s="95" t="s">
        <v>68</v>
      </c>
      <c r="C33" s="96" t="n">
        <v>1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s="91" customFormat="true" ht="10.05" hidden="false" customHeight="true" outlineLevel="0" collapsed="false">
      <c r="A34" s="57"/>
      <c r="B34" s="95" t="s">
        <v>69</v>
      </c>
      <c r="C34" s="96" t="n">
        <v>1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s="91" customFormat="true" ht="10.05" hidden="false" customHeight="true" outlineLevel="0" collapsed="false">
      <c r="A35" s="57"/>
      <c r="B35" s="95" t="s">
        <v>69</v>
      </c>
      <c r="C35" s="96" t="s">
        <v>7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s="91" customFormat="true" ht="10.05" hidden="false" customHeight="true" outlineLevel="0" collapsed="false">
      <c r="A36" s="57"/>
      <c r="B36" s="95" t="s">
        <v>69</v>
      </c>
      <c r="C36" s="96" t="n">
        <v>8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s="91" customFormat="true" ht="10.05" hidden="false" customHeight="true" outlineLevel="0" collapsed="false">
      <c r="A37" s="57"/>
      <c r="B37" s="95" t="s">
        <v>71</v>
      </c>
      <c r="C37" s="96" t="n">
        <v>1.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91" customFormat="true" ht="10.05" hidden="false" customHeight="true" outlineLevel="0" collapsed="false">
      <c r="A38" s="57"/>
      <c r="B38" s="97" t="s">
        <v>72</v>
      </c>
      <c r="C38" s="98" t="n">
        <v>1.2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91" customFormat="true" ht="10.05" hidden="false" customHeight="true" outlineLevel="0" collapsed="false">
      <c r="A39" s="57"/>
      <c r="B39" s="92" t="s">
        <v>59</v>
      </c>
      <c r="C39" s="93" t="n">
        <v>3</v>
      </c>
      <c r="D39" s="94" t="s">
        <v>73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91" customFormat="true" ht="10.05" hidden="false" customHeight="true" outlineLevel="0" collapsed="false">
      <c r="A40" s="57"/>
      <c r="B40" s="95" t="s">
        <v>62</v>
      </c>
      <c r="C40" s="96" t="n">
        <v>3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91" customFormat="true" ht="10.05" hidden="false" customHeight="true" outlineLevel="0" collapsed="false">
      <c r="A41" s="57"/>
      <c r="B41" s="95" t="s">
        <v>63</v>
      </c>
      <c r="C41" s="96" t="n">
        <v>3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91" customFormat="true" ht="10.05" hidden="false" customHeight="true" outlineLevel="0" collapsed="false">
      <c r="A42" s="57"/>
      <c r="B42" s="95" t="s">
        <v>64</v>
      </c>
      <c r="C42" s="96" t="n">
        <v>3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91" customFormat="true" ht="10.05" hidden="false" customHeight="true" outlineLevel="0" collapsed="false">
      <c r="A43" s="57"/>
      <c r="B43" s="95" t="s">
        <v>65</v>
      </c>
      <c r="C43" s="96" t="n">
        <v>3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91" customFormat="true" ht="10.05" hidden="false" customHeight="true" outlineLevel="0" collapsed="false">
      <c r="A44" s="57"/>
      <c r="B44" s="95" t="s">
        <v>66</v>
      </c>
      <c r="C44" s="96" t="n">
        <v>3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91" customFormat="true" ht="10.05" hidden="false" customHeight="true" outlineLevel="0" collapsed="false">
      <c r="A45" s="57"/>
      <c r="B45" s="97" t="s">
        <v>69</v>
      </c>
      <c r="C45" s="98" t="s">
        <v>7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91" customFormat="true" ht="10.05" hidden="false" customHeight="true" outlineLevel="0" collapsed="false">
      <c r="A46" s="57"/>
      <c r="B46" s="92" t="s">
        <v>65</v>
      </c>
      <c r="C46" s="93" t="n">
        <v>2</v>
      </c>
      <c r="D46" s="94" t="s">
        <v>75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91" customFormat="true" ht="10.05" hidden="false" customHeight="true" outlineLevel="0" collapsed="false">
      <c r="A47" s="57"/>
      <c r="B47" s="95" t="s">
        <v>66</v>
      </c>
      <c r="C47" s="96" t="n">
        <v>2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91" customFormat="true" ht="10.05" hidden="false" customHeight="true" outlineLevel="0" collapsed="false">
      <c r="A48" s="57"/>
      <c r="B48" s="95" t="s">
        <v>67</v>
      </c>
      <c r="C48" s="96" t="n">
        <v>2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91" customFormat="true" ht="10.05" hidden="false" customHeight="true" outlineLevel="0" collapsed="false">
      <c r="A49" s="57"/>
      <c r="B49" s="95" t="s">
        <v>68</v>
      </c>
      <c r="C49" s="96" t="n">
        <v>2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91" customFormat="true" ht="10.05" hidden="false" customHeight="true" outlineLevel="0" collapsed="false">
      <c r="A50" s="57"/>
      <c r="B50" s="95" t="s">
        <v>69</v>
      </c>
      <c r="C50" s="96" t="n">
        <v>2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91" customFormat="true" ht="10.05" hidden="false" customHeight="true" outlineLevel="0" collapsed="false">
      <c r="A51" s="57"/>
      <c r="B51" s="97" t="s">
        <v>69</v>
      </c>
      <c r="C51" s="98" t="n">
        <v>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91" customFormat="true" ht="10.05" hidden="false" customHeight="true" outlineLevel="0" collapsed="false">
      <c r="A52" s="57"/>
      <c r="B52" s="99" t="s">
        <v>69</v>
      </c>
      <c r="C52" s="100" t="s">
        <v>76</v>
      </c>
      <c r="D52" s="101" t="s">
        <v>77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s="91" customFormat="true" ht="5.4" hidden="false" customHeight="true" outlineLevel="0" collapsed="false">
      <c r="A53" s="57"/>
      <c r="B53" s="102"/>
      <c r="C53" s="10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</row>
    <row r="54" s="91" customFormat="true" ht="10.05" hidden="false" customHeight="true" outlineLevel="0" collapsed="false">
      <c r="A54" s="57"/>
      <c r="B54" s="104" t="s">
        <v>42</v>
      </c>
      <c r="C54" s="59" t="s">
        <v>78</v>
      </c>
      <c r="D54" s="59"/>
      <c r="E54" s="105" t="s">
        <v>44</v>
      </c>
      <c r="F54" s="106" t="s">
        <v>45</v>
      </c>
      <c r="G54" s="106"/>
      <c r="H54" s="106"/>
      <c r="I54" s="106"/>
      <c r="J54" s="106"/>
      <c r="K54" s="106"/>
      <c r="L54" s="106"/>
      <c r="M54" s="106"/>
      <c r="N54" s="106"/>
      <c r="O54" s="106"/>
    </row>
    <row r="55" s="91" customFormat="true" ht="10.05" hidden="false" customHeight="true" outlineLevel="0" collapsed="false">
      <c r="A55" s="57"/>
      <c r="B55" s="107"/>
      <c r="C55" s="62" t="s">
        <v>46</v>
      </c>
      <c r="D55" s="63" t="s">
        <v>47</v>
      </c>
      <c r="E55" s="108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customFormat="false" ht="10.05" hidden="false" customHeight="true" outlineLevel="0" collapsed="false">
      <c r="A56" s="57"/>
      <c r="B56" s="64" t="s">
        <v>79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0.05" hidden="false" customHeight="true" outlineLevel="0" collapsed="false">
      <c r="A57" s="57"/>
      <c r="B57" s="65" t="s">
        <v>49</v>
      </c>
      <c r="C57" s="109" t="n">
        <v>400</v>
      </c>
      <c r="D57" s="110" t="n">
        <v>1000</v>
      </c>
      <c r="E57" s="111" t="n">
        <v>50</v>
      </c>
      <c r="F57" s="112" t="s">
        <v>17</v>
      </c>
      <c r="G57" s="112"/>
      <c r="H57" s="112"/>
      <c r="I57" s="112"/>
      <c r="J57" s="112"/>
      <c r="K57" s="112"/>
      <c r="L57" s="112"/>
      <c r="M57" s="112"/>
      <c r="N57" s="112"/>
      <c r="O57" s="112"/>
    </row>
    <row r="58" customFormat="false" ht="10.05" hidden="false" customHeight="true" outlineLevel="0" collapsed="false">
      <c r="A58" s="57"/>
      <c r="B58" s="65"/>
      <c r="C58" s="80" t="n">
        <v>320</v>
      </c>
      <c r="D58" s="81" t="n">
        <v>1100</v>
      </c>
      <c r="E58" s="82" t="s">
        <v>50</v>
      </c>
      <c r="F58" s="83" t="n">
        <v>0.3</v>
      </c>
      <c r="G58" s="83"/>
      <c r="H58" s="83"/>
      <c r="I58" s="83"/>
      <c r="J58" s="83"/>
      <c r="K58" s="83"/>
      <c r="L58" s="83"/>
      <c r="M58" s="83"/>
      <c r="N58" s="83"/>
      <c r="O58" s="83"/>
    </row>
    <row r="59" customFormat="false" ht="10.05" hidden="false" customHeight="true" outlineLevel="0" collapsed="false">
      <c r="A59" s="57"/>
      <c r="B59" s="113" t="s">
        <v>51</v>
      </c>
      <c r="C59" s="70" t="n">
        <v>1800</v>
      </c>
      <c r="D59" s="71" t="n">
        <v>2900</v>
      </c>
      <c r="E59" s="114" t="n">
        <v>50</v>
      </c>
      <c r="F59" s="73" t="s">
        <v>17</v>
      </c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0.05" hidden="false" customHeight="true" outlineLevel="0" collapsed="false">
      <c r="A60" s="57"/>
      <c r="B60" s="113"/>
      <c r="C60" s="115" t="n">
        <v>1200</v>
      </c>
      <c r="D60" s="116" t="n">
        <v>2900</v>
      </c>
      <c r="E60" s="117" t="s">
        <v>50</v>
      </c>
      <c r="F60" s="83" t="n">
        <v>0.3</v>
      </c>
      <c r="G60" s="83"/>
      <c r="H60" s="83"/>
      <c r="I60" s="83"/>
      <c r="J60" s="83"/>
      <c r="K60" s="83"/>
      <c r="L60" s="83"/>
      <c r="M60" s="83"/>
      <c r="N60" s="83"/>
      <c r="O60" s="83"/>
    </row>
    <row r="61" customFormat="false" ht="10.05" hidden="false" customHeight="true" outlineLevel="0" collapsed="false">
      <c r="A61" s="57"/>
      <c r="B61" s="118" t="s">
        <v>80</v>
      </c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</row>
    <row r="62" customFormat="false" ht="10.05" hidden="false" customHeight="true" outlineLevel="0" collapsed="false">
      <c r="A62" s="57"/>
      <c r="B62" s="64" t="s">
        <v>81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0.05" hidden="false" customHeight="true" outlineLevel="0" collapsed="false">
      <c r="A63" s="57"/>
      <c r="B63" s="65" t="s">
        <v>49</v>
      </c>
      <c r="C63" s="59" t="n">
        <v>80</v>
      </c>
      <c r="D63" s="66" t="n">
        <v>190</v>
      </c>
      <c r="E63" s="119" t="n">
        <v>10</v>
      </c>
      <c r="F63" s="120" t="s">
        <v>82</v>
      </c>
      <c r="G63" s="120"/>
      <c r="H63" s="120"/>
      <c r="I63" s="120"/>
      <c r="J63" s="120"/>
      <c r="K63" s="120"/>
      <c r="L63" s="120"/>
      <c r="M63" s="120"/>
      <c r="N63" s="120"/>
      <c r="O63" s="120"/>
    </row>
    <row r="64" customFormat="false" ht="10.05" hidden="false" customHeight="true" outlineLevel="0" collapsed="false">
      <c r="A64" s="57"/>
      <c r="B64" s="113" t="s">
        <v>83</v>
      </c>
      <c r="C64" s="121" t="s">
        <v>84</v>
      </c>
      <c r="D64" s="121"/>
      <c r="E64" s="122" t="s">
        <v>17</v>
      </c>
      <c r="F64" s="123" t="s">
        <v>17</v>
      </c>
      <c r="G64" s="123"/>
      <c r="H64" s="123"/>
      <c r="I64" s="123"/>
      <c r="J64" s="123"/>
      <c r="K64" s="123"/>
      <c r="L64" s="123"/>
      <c r="M64" s="123"/>
      <c r="N64" s="123"/>
      <c r="O64" s="123"/>
    </row>
    <row r="65" customFormat="false" ht="10.05" hidden="false" customHeight="true" outlineLevel="0" collapsed="false">
      <c r="A65" s="57"/>
      <c r="B65" s="113"/>
      <c r="C65" s="77" t="n">
        <v>2200</v>
      </c>
      <c r="D65" s="78" t="n">
        <v>2400</v>
      </c>
      <c r="E65" s="124" t="n">
        <v>100</v>
      </c>
      <c r="F65" s="76" t="n">
        <v>0.15</v>
      </c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0.05" hidden="false" customHeight="true" outlineLevel="0" collapsed="false">
      <c r="A66" s="57"/>
      <c r="B66" s="113"/>
      <c r="C66" s="77" t="n">
        <v>2400</v>
      </c>
      <c r="D66" s="78" t="n">
        <v>2600</v>
      </c>
      <c r="E66" s="124" t="n">
        <v>100</v>
      </c>
      <c r="F66" s="76" t="n">
        <v>0.3</v>
      </c>
      <c r="G66" s="76"/>
      <c r="H66" s="76"/>
      <c r="I66" s="76"/>
      <c r="J66" s="76"/>
      <c r="K66" s="76"/>
      <c r="L66" s="76"/>
      <c r="M66" s="76"/>
      <c r="N66" s="76"/>
      <c r="O66" s="76"/>
    </row>
    <row r="67" customFormat="false" ht="10.05" hidden="false" customHeight="true" outlineLevel="0" collapsed="false">
      <c r="A67" s="57"/>
      <c r="B67" s="113"/>
      <c r="C67" s="115" t="n">
        <v>2600</v>
      </c>
      <c r="D67" s="116" t="n">
        <v>2970</v>
      </c>
      <c r="E67" s="125" t="n">
        <v>100</v>
      </c>
      <c r="F67" s="126" t="n">
        <v>0.5</v>
      </c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0.05" hidden="false" customHeight="true" outlineLevel="0" collapsed="false">
      <c r="A68" s="57"/>
      <c r="B68" s="64" t="s">
        <v>85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0.05" hidden="false" customHeight="true" outlineLevel="0" collapsed="false">
      <c r="A69" s="57"/>
      <c r="B69" s="65" t="s">
        <v>49</v>
      </c>
      <c r="C69" s="109" t="n">
        <v>60</v>
      </c>
      <c r="D69" s="110" t="n">
        <v>100</v>
      </c>
      <c r="E69" s="111" t="n">
        <v>10</v>
      </c>
      <c r="F69" s="127" t="n">
        <v>0.3</v>
      </c>
      <c r="G69" s="127"/>
      <c r="H69" s="127"/>
      <c r="I69" s="127"/>
      <c r="J69" s="127"/>
      <c r="K69" s="127"/>
      <c r="L69" s="127"/>
      <c r="M69" s="127"/>
      <c r="N69" s="127"/>
      <c r="O69" s="127"/>
    </row>
    <row r="70" customFormat="false" ht="10.05" hidden="false" customHeight="true" outlineLevel="0" collapsed="false">
      <c r="A70" s="57"/>
      <c r="B70" s="65"/>
      <c r="C70" s="80" t="n">
        <v>100</v>
      </c>
      <c r="D70" s="81" t="n">
        <v>150</v>
      </c>
      <c r="E70" s="128" t="n">
        <v>10</v>
      </c>
      <c r="F70" s="129" t="s">
        <v>82</v>
      </c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10.05" hidden="false" customHeight="true" outlineLevel="0" collapsed="false">
      <c r="A71" s="57"/>
      <c r="B71" s="113" t="s">
        <v>83</v>
      </c>
      <c r="C71" s="70" t="s">
        <v>86</v>
      </c>
      <c r="D71" s="70"/>
      <c r="E71" s="122" t="s">
        <v>17</v>
      </c>
      <c r="F71" s="123" t="s">
        <v>17</v>
      </c>
      <c r="G71" s="123"/>
      <c r="H71" s="123"/>
      <c r="I71" s="123"/>
      <c r="J71" s="123"/>
      <c r="K71" s="123"/>
      <c r="L71" s="123"/>
      <c r="M71" s="123"/>
      <c r="N71" s="123"/>
      <c r="O71" s="123"/>
    </row>
    <row r="72" customFormat="false" ht="10.05" hidden="false" customHeight="true" outlineLevel="0" collapsed="false">
      <c r="A72" s="57"/>
      <c r="B72" s="113"/>
      <c r="C72" s="77" t="n">
        <v>2250</v>
      </c>
      <c r="D72" s="78" t="n">
        <v>2450</v>
      </c>
      <c r="E72" s="130" t="n">
        <v>100</v>
      </c>
      <c r="F72" s="76" t="n">
        <v>0.15</v>
      </c>
      <c r="G72" s="76"/>
      <c r="H72" s="76"/>
      <c r="I72" s="76"/>
      <c r="J72" s="76"/>
      <c r="K72" s="76"/>
      <c r="L72" s="76"/>
      <c r="M72" s="76"/>
      <c r="N72" s="76"/>
      <c r="O72" s="76"/>
    </row>
    <row r="73" customFormat="false" ht="10.05" hidden="false" customHeight="true" outlineLevel="0" collapsed="false">
      <c r="A73" s="57"/>
      <c r="B73" s="113"/>
      <c r="C73" s="77" t="n">
        <v>2450</v>
      </c>
      <c r="D73" s="78" t="n">
        <v>2650</v>
      </c>
      <c r="E73" s="130" t="n">
        <v>100</v>
      </c>
      <c r="F73" s="76" t="n">
        <v>0.3</v>
      </c>
      <c r="G73" s="76"/>
      <c r="H73" s="76"/>
      <c r="I73" s="76"/>
      <c r="J73" s="76"/>
      <c r="K73" s="76"/>
      <c r="L73" s="76"/>
      <c r="M73" s="76"/>
      <c r="N73" s="76"/>
      <c r="O73" s="76"/>
    </row>
    <row r="74" customFormat="false" ht="10.05" hidden="false" customHeight="true" outlineLevel="0" collapsed="false">
      <c r="A74" s="57"/>
      <c r="B74" s="113"/>
      <c r="C74" s="115" t="n">
        <v>2650</v>
      </c>
      <c r="D74" s="116" t="n">
        <v>2970</v>
      </c>
      <c r="E74" s="131" t="n">
        <v>100</v>
      </c>
      <c r="F74" s="126" t="n">
        <v>0.5</v>
      </c>
      <c r="G74" s="126"/>
      <c r="H74" s="126"/>
      <c r="I74" s="126"/>
      <c r="J74" s="126"/>
      <c r="K74" s="126"/>
      <c r="L74" s="126"/>
      <c r="M74" s="126"/>
      <c r="N74" s="126"/>
      <c r="O74" s="126"/>
    </row>
    <row r="75" customFormat="false" ht="10.05" hidden="false" customHeight="true" outlineLevel="0" collapsed="false">
      <c r="A75" s="57"/>
      <c r="B75" s="64" t="s">
        <v>87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0.05" hidden="false" customHeight="true" outlineLevel="0" collapsed="false">
      <c r="A76" s="57"/>
      <c r="B76" s="65" t="s">
        <v>49</v>
      </c>
      <c r="C76" s="59" t="n">
        <v>80</v>
      </c>
      <c r="D76" s="66" t="n">
        <v>150</v>
      </c>
      <c r="E76" s="132" t="n">
        <v>10</v>
      </c>
      <c r="F76" s="120" t="s">
        <v>82</v>
      </c>
      <c r="G76" s="120"/>
      <c r="H76" s="120"/>
      <c r="I76" s="120"/>
      <c r="J76" s="120"/>
      <c r="K76" s="120"/>
      <c r="L76" s="120"/>
      <c r="M76" s="120"/>
      <c r="N76" s="120"/>
      <c r="O76" s="120"/>
    </row>
    <row r="77" customFormat="false" ht="10.05" hidden="false" customHeight="true" outlineLevel="0" collapsed="false">
      <c r="A77" s="57"/>
      <c r="B77" s="113" t="s">
        <v>83</v>
      </c>
      <c r="C77" s="70" t="s">
        <v>86</v>
      </c>
      <c r="D77" s="70"/>
      <c r="E77" s="122" t="s">
        <v>17</v>
      </c>
      <c r="F77" s="123" t="s">
        <v>17</v>
      </c>
      <c r="G77" s="123"/>
      <c r="H77" s="123"/>
      <c r="I77" s="123"/>
      <c r="J77" s="123"/>
      <c r="K77" s="123"/>
      <c r="L77" s="123"/>
      <c r="M77" s="123"/>
      <c r="N77" s="123"/>
      <c r="O77" s="123"/>
    </row>
    <row r="78" customFormat="false" ht="10.05" hidden="false" customHeight="true" outlineLevel="0" collapsed="false">
      <c r="A78" s="57"/>
      <c r="B78" s="113"/>
      <c r="C78" s="77" t="n">
        <v>2250</v>
      </c>
      <c r="D78" s="78" t="n">
        <v>2450</v>
      </c>
      <c r="E78" s="130" t="n">
        <v>100</v>
      </c>
      <c r="F78" s="76" t="n">
        <v>0.15</v>
      </c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0.05" hidden="false" customHeight="true" outlineLevel="0" collapsed="false">
      <c r="A79" s="57"/>
      <c r="B79" s="113"/>
      <c r="C79" s="77" t="n">
        <v>2450</v>
      </c>
      <c r="D79" s="78" t="n">
        <v>2650</v>
      </c>
      <c r="E79" s="130" t="n">
        <v>100</v>
      </c>
      <c r="F79" s="76" t="n">
        <v>0.3</v>
      </c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0.05" hidden="false" customHeight="true" outlineLevel="0" collapsed="false">
      <c r="A80" s="57"/>
      <c r="B80" s="113"/>
      <c r="C80" s="115" t="n">
        <v>2650</v>
      </c>
      <c r="D80" s="116" t="n">
        <v>2970</v>
      </c>
      <c r="E80" s="131" t="n">
        <v>100</v>
      </c>
      <c r="F80" s="126" t="n">
        <v>0.5</v>
      </c>
      <c r="G80" s="126"/>
      <c r="H80" s="126"/>
      <c r="I80" s="126"/>
      <c r="J80" s="126"/>
      <c r="K80" s="126"/>
      <c r="L80" s="126"/>
      <c r="M80" s="126"/>
      <c r="N80" s="126"/>
      <c r="O80" s="126"/>
    </row>
    <row r="81" customFormat="false" ht="10.05" hidden="false" customHeight="true" outlineLevel="0" collapsed="false">
      <c r="A81" s="57"/>
      <c r="B81" s="133"/>
      <c r="C81" s="134"/>
      <c r="D81" s="135"/>
      <c r="E81" s="136"/>
      <c r="F81" s="137"/>
      <c r="G81" s="137"/>
      <c r="H81" s="137"/>
      <c r="I81" s="137"/>
      <c r="J81" s="137"/>
      <c r="K81" s="137"/>
      <c r="L81" s="137"/>
      <c r="M81" s="137"/>
      <c r="N81" s="137"/>
      <c r="O81" s="137"/>
    </row>
    <row r="82" s="91" customFormat="true" ht="10.05" hidden="false" customHeight="true" outlineLevel="0" collapsed="false">
      <c r="A82" s="57"/>
      <c r="B82" s="104" t="s">
        <v>42</v>
      </c>
      <c r="C82" s="138" t="s">
        <v>78</v>
      </c>
      <c r="D82" s="139"/>
      <c r="E82" s="105" t="s">
        <v>44</v>
      </c>
      <c r="F82" s="106" t="s">
        <v>45</v>
      </c>
      <c r="G82" s="106"/>
      <c r="H82" s="106"/>
      <c r="I82" s="106"/>
      <c r="J82" s="106"/>
      <c r="K82" s="106"/>
      <c r="L82" s="106"/>
      <c r="M82" s="106"/>
      <c r="N82" s="106"/>
      <c r="O82" s="106"/>
    </row>
    <row r="83" s="91" customFormat="true" ht="10.05" hidden="false" customHeight="true" outlineLevel="0" collapsed="false">
      <c r="A83" s="57"/>
      <c r="B83" s="107"/>
      <c r="C83" s="62" t="s">
        <v>46</v>
      </c>
      <c r="D83" s="63" t="s">
        <v>47</v>
      </c>
      <c r="E83" s="108"/>
      <c r="F83" s="106"/>
      <c r="G83" s="106"/>
      <c r="H83" s="106"/>
      <c r="I83" s="106"/>
      <c r="J83" s="106"/>
      <c r="K83" s="106"/>
      <c r="L83" s="106"/>
      <c r="M83" s="106"/>
      <c r="N83" s="106"/>
      <c r="O83" s="106"/>
    </row>
    <row r="84" customFormat="false" ht="10.05" hidden="false" customHeight="true" outlineLevel="0" collapsed="false">
      <c r="A84" s="57"/>
      <c r="B84" s="64" t="s">
        <v>88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0.05" hidden="false" customHeight="true" outlineLevel="0" collapsed="false">
      <c r="A85" s="57"/>
      <c r="B85" s="65" t="s">
        <v>49</v>
      </c>
      <c r="C85" s="59" t="n">
        <v>113</v>
      </c>
      <c r="D85" s="59"/>
      <c r="E85" s="132" t="s">
        <v>17</v>
      </c>
      <c r="F85" s="120" t="s">
        <v>17</v>
      </c>
      <c r="G85" s="120"/>
      <c r="H85" s="120"/>
      <c r="I85" s="120"/>
      <c r="J85" s="120"/>
      <c r="K85" s="120"/>
      <c r="L85" s="120"/>
      <c r="M85" s="120"/>
      <c r="N85" s="120"/>
      <c r="O85" s="120"/>
    </row>
    <row r="86" customFormat="false" ht="10.05" hidden="false" customHeight="true" outlineLevel="0" collapsed="false">
      <c r="A86" s="57"/>
      <c r="B86" s="113" t="s">
        <v>83</v>
      </c>
      <c r="C86" s="70" t="n">
        <v>2250</v>
      </c>
      <c r="D86" s="71" t="n">
        <v>2450</v>
      </c>
      <c r="E86" s="140" t="n">
        <v>150</v>
      </c>
      <c r="F86" s="73" t="n">
        <v>0.3</v>
      </c>
      <c r="G86" s="73"/>
      <c r="H86" s="73"/>
      <c r="I86" s="73"/>
      <c r="J86" s="73"/>
      <c r="K86" s="73"/>
      <c r="L86" s="73"/>
      <c r="M86" s="73"/>
      <c r="N86" s="73"/>
      <c r="O86" s="73"/>
    </row>
    <row r="87" customFormat="false" ht="10.05" hidden="false" customHeight="true" outlineLevel="0" collapsed="false">
      <c r="A87" s="57"/>
      <c r="B87" s="113"/>
      <c r="C87" s="77" t="n">
        <v>2450</v>
      </c>
      <c r="D87" s="78" t="n">
        <v>2650</v>
      </c>
      <c r="E87" s="130" t="n">
        <v>150</v>
      </c>
      <c r="F87" s="76" t="n">
        <v>0.5</v>
      </c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0.05" hidden="false" customHeight="true" outlineLevel="0" collapsed="false">
      <c r="A88" s="57"/>
      <c r="B88" s="113"/>
      <c r="C88" s="115" t="n">
        <v>2650</v>
      </c>
      <c r="D88" s="116" t="n">
        <v>3000</v>
      </c>
      <c r="E88" s="131" t="n">
        <v>150</v>
      </c>
      <c r="F88" s="126" t="n">
        <v>1</v>
      </c>
      <c r="G88" s="126"/>
      <c r="H88" s="126"/>
      <c r="I88" s="126"/>
      <c r="J88" s="126"/>
      <c r="K88" s="126"/>
      <c r="L88" s="126"/>
      <c r="M88" s="126"/>
      <c r="N88" s="126"/>
      <c r="O88" s="126"/>
    </row>
    <row r="89" s="141" customFormat="true" ht="10.05" hidden="false" customHeight="true" outlineLevel="0" collapsed="false">
      <c r="A89" s="57"/>
      <c r="B89" s="64" t="s">
        <v>89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44"/>
      <c r="Q89" s="44"/>
      <c r="R89" s="44"/>
      <c r="S89" s="44"/>
      <c r="T89" s="44"/>
      <c r="U89" s="44"/>
      <c r="V89" s="44"/>
      <c r="W89" s="44"/>
    </row>
    <row r="90" s="141" customFormat="true" ht="10.05" hidden="false" customHeight="true" outlineLevel="0" collapsed="false">
      <c r="A90" s="57"/>
      <c r="B90" s="142" t="s">
        <v>49</v>
      </c>
      <c r="C90" s="59" t="n">
        <v>50</v>
      </c>
      <c r="D90" s="59" t="n">
        <v>190</v>
      </c>
      <c r="E90" s="119" t="n">
        <v>10</v>
      </c>
      <c r="F90" s="143" t="n">
        <v>0.3</v>
      </c>
      <c r="G90" s="143"/>
      <c r="H90" s="143"/>
      <c r="I90" s="143"/>
      <c r="J90" s="143"/>
      <c r="K90" s="143"/>
      <c r="L90" s="143"/>
      <c r="M90" s="143"/>
      <c r="N90" s="143"/>
      <c r="O90" s="143"/>
      <c r="P90" s="144"/>
      <c r="Q90" s="44"/>
      <c r="R90" s="44"/>
      <c r="S90" s="44"/>
      <c r="T90" s="44"/>
      <c r="U90" s="44"/>
      <c r="V90" s="44"/>
      <c r="W90" s="44"/>
    </row>
    <row r="91" s="141" customFormat="true" ht="10.05" hidden="false" customHeight="true" outlineLevel="0" collapsed="false">
      <c r="A91" s="57"/>
      <c r="B91" s="113" t="s">
        <v>83</v>
      </c>
      <c r="C91" s="70" t="s">
        <v>90</v>
      </c>
      <c r="D91" s="70"/>
      <c r="E91" s="140" t="s">
        <v>17</v>
      </c>
      <c r="F91" s="123" t="s">
        <v>17</v>
      </c>
      <c r="G91" s="123"/>
      <c r="H91" s="123"/>
      <c r="I91" s="123"/>
      <c r="J91" s="123"/>
      <c r="K91" s="123"/>
      <c r="L91" s="123"/>
      <c r="M91" s="123"/>
      <c r="N91" s="123"/>
      <c r="O91" s="123"/>
      <c r="P91" s="144"/>
      <c r="Q91" s="44"/>
      <c r="R91" s="44"/>
      <c r="S91" s="44"/>
      <c r="T91" s="44"/>
      <c r="U91" s="44"/>
      <c r="V91" s="44"/>
      <c r="W91" s="44"/>
    </row>
    <row r="92" s="141" customFormat="true" ht="10.05" hidden="false" customHeight="true" outlineLevel="0" collapsed="false">
      <c r="A92" s="57"/>
      <c r="B92" s="113"/>
      <c r="C92" s="77" t="n">
        <v>2170</v>
      </c>
      <c r="D92" s="78" t="n">
        <v>2370</v>
      </c>
      <c r="E92" s="130" t="n">
        <v>100</v>
      </c>
      <c r="F92" s="76" t="n">
        <v>0.15</v>
      </c>
      <c r="G92" s="76"/>
      <c r="H92" s="76"/>
      <c r="I92" s="76"/>
      <c r="J92" s="76"/>
      <c r="K92" s="76"/>
      <c r="L92" s="76"/>
      <c r="M92" s="76"/>
      <c r="N92" s="76"/>
      <c r="O92" s="76"/>
      <c r="P92" s="144"/>
      <c r="Q92" s="44"/>
      <c r="R92" s="44"/>
      <c r="S92" s="44"/>
      <c r="T92" s="44"/>
      <c r="U92" s="44"/>
      <c r="V92" s="44"/>
      <c r="W92" s="44"/>
    </row>
    <row r="93" s="141" customFormat="true" ht="10.05" hidden="false" customHeight="true" outlineLevel="0" collapsed="false">
      <c r="A93" s="57"/>
      <c r="B93" s="113"/>
      <c r="C93" s="77" t="n">
        <v>2370</v>
      </c>
      <c r="D93" s="78" t="n">
        <v>2570</v>
      </c>
      <c r="E93" s="130" t="n">
        <v>100</v>
      </c>
      <c r="F93" s="76" t="n">
        <v>0.3</v>
      </c>
      <c r="G93" s="76"/>
      <c r="H93" s="76"/>
      <c r="I93" s="76"/>
      <c r="J93" s="76"/>
      <c r="K93" s="76"/>
      <c r="L93" s="76"/>
      <c r="M93" s="76"/>
      <c r="N93" s="76"/>
      <c r="O93" s="76"/>
      <c r="P93" s="144"/>
      <c r="Q93" s="44"/>
      <c r="R93" s="44"/>
      <c r="S93" s="44"/>
      <c r="T93" s="44"/>
      <c r="U93" s="44"/>
      <c r="V93" s="44"/>
      <c r="W93" s="44"/>
    </row>
    <row r="94" s="141" customFormat="true" ht="10.05" hidden="false" customHeight="true" outlineLevel="0" collapsed="false">
      <c r="A94" s="57"/>
      <c r="B94" s="113"/>
      <c r="C94" s="115" t="n">
        <v>2570</v>
      </c>
      <c r="D94" s="116" t="n">
        <v>2970</v>
      </c>
      <c r="E94" s="131" t="n">
        <v>100</v>
      </c>
      <c r="F94" s="126" t="n">
        <v>0.5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44"/>
      <c r="Q94" s="44"/>
      <c r="R94" s="44"/>
      <c r="S94" s="44"/>
      <c r="T94" s="44"/>
      <c r="U94" s="44"/>
      <c r="V94" s="44"/>
      <c r="W94" s="44"/>
    </row>
    <row r="95" s="141" customFormat="true" ht="10.05" hidden="false" customHeight="true" outlineLevel="0" collapsed="false">
      <c r="A95" s="57"/>
      <c r="B95" s="64" t="s">
        <v>91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144"/>
      <c r="Q95" s="44"/>
      <c r="R95" s="44"/>
      <c r="S95" s="44"/>
      <c r="T95" s="44"/>
      <c r="U95" s="44"/>
      <c r="V95" s="44"/>
      <c r="W95" s="44"/>
    </row>
    <row r="96" s="141" customFormat="true" ht="10.05" hidden="false" customHeight="true" outlineLevel="0" collapsed="false">
      <c r="A96" s="57"/>
      <c r="B96" s="65" t="s">
        <v>49</v>
      </c>
      <c r="C96" s="59" t="n">
        <v>50</v>
      </c>
      <c r="D96" s="59" t="n">
        <v>190</v>
      </c>
      <c r="E96" s="119" t="n">
        <v>10</v>
      </c>
      <c r="F96" s="143" t="n">
        <v>0.3</v>
      </c>
      <c r="G96" s="143"/>
      <c r="H96" s="143"/>
      <c r="I96" s="143"/>
      <c r="J96" s="143"/>
      <c r="K96" s="143"/>
      <c r="L96" s="143"/>
      <c r="M96" s="143"/>
      <c r="N96" s="143"/>
      <c r="O96" s="143"/>
      <c r="P96" s="144"/>
      <c r="Q96" s="44"/>
      <c r="R96" s="44"/>
      <c r="S96" s="44"/>
      <c r="T96" s="44"/>
      <c r="U96" s="44"/>
      <c r="V96" s="44"/>
      <c r="W96" s="44"/>
    </row>
    <row r="97" s="141" customFormat="true" ht="10.05" hidden="false" customHeight="true" outlineLevel="0" collapsed="false">
      <c r="A97" s="57"/>
      <c r="B97" s="113" t="s">
        <v>83</v>
      </c>
      <c r="C97" s="70" t="s">
        <v>90</v>
      </c>
      <c r="D97" s="70"/>
      <c r="E97" s="140" t="s">
        <v>17</v>
      </c>
      <c r="F97" s="123" t="s">
        <v>17</v>
      </c>
      <c r="G97" s="123"/>
      <c r="H97" s="123"/>
      <c r="I97" s="123"/>
      <c r="J97" s="123"/>
      <c r="K97" s="123"/>
      <c r="L97" s="123"/>
      <c r="M97" s="123"/>
      <c r="N97" s="123"/>
      <c r="O97" s="123"/>
      <c r="P97" s="144"/>
      <c r="Q97" s="44"/>
      <c r="R97" s="44"/>
      <c r="S97" s="44"/>
      <c r="T97" s="44"/>
      <c r="U97" s="44"/>
      <c r="V97" s="44"/>
      <c r="W97" s="44"/>
    </row>
    <row r="98" s="141" customFormat="true" ht="10.05" hidden="false" customHeight="true" outlineLevel="0" collapsed="false">
      <c r="A98" s="57"/>
      <c r="B98" s="113"/>
      <c r="C98" s="77" t="n">
        <v>2170</v>
      </c>
      <c r="D98" s="78" t="n">
        <v>2370</v>
      </c>
      <c r="E98" s="130" t="n">
        <v>100</v>
      </c>
      <c r="F98" s="76" t="n">
        <v>0.15</v>
      </c>
      <c r="G98" s="76"/>
      <c r="H98" s="76"/>
      <c r="I98" s="76"/>
      <c r="J98" s="76"/>
      <c r="K98" s="76"/>
      <c r="L98" s="76"/>
      <c r="M98" s="76"/>
      <c r="N98" s="76"/>
      <c r="O98" s="76"/>
      <c r="P98" s="144"/>
      <c r="Q98" s="44"/>
      <c r="R98" s="44"/>
      <c r="S98" s="44"/>
      <c r="T98" s="44"/>
      <c r="U98" s="44"/>
      <c r="V98" s="44"/>
      <c r="W98" s="44"/>
    </row>
    <row r="99" s="141" customFormat="true" ht="10.05" hidden="false" customHeight="true" outlineLevel="0" collapsed="false">
      <c r="A99" s="57"/>
      <c r="B99" s="113"/>
      <c r="C99" s="77" t="n">
        <v>2370</v>
      </c>
      <c r="D99" s="78" t="n">
        <v>2570</v>
      </c>
      <c r="E99" s="130" t="n">
        <v>100</v>
      </c>
      <c r="F99" s="76" t="n">
        <v>0.3</v>
      </c>
      <c r="G99" s="76"/>
      <c r="H99" s="76"/>
      <c r="I99" s="76"/>
      <c r="J99" s="76"/>
      <c r="K99" s="76"/>
      <c r="L99" s="76"/>
      <c r="M99" s="76"/>
      <c r="N99" s="76"/>
      <c r="O99" s="76"/>
      <c r="P99" s="144"/>
      <c r="Q99" s="44"/>
      <c r="R99" s="44"/>
      <c r="S99" s="44"/>
      <c r="T99" s="44"/>
      <c r="U99" s="44"/>
      <c r="V99" s="44"/>
      <c r="W99" s="44"/>
    </row>
    <row r="100" s="141" customFormat="true" ht="10.05" hidden="false" customHeight="true" outlineLevel="0" collapsed="false">
      <c r="A100" s="57"/>
      <c r="B100" s="113"/>
      <c r="C100" s="115" t="n">
        <v>2570</v>
      </c>
      <c r="D100" s="116" t="n">
        <v>2770</v>
      </c>
      <c r="E100" s="131" t="n">
        <v>100</v>
      </c>
      <c r="F100" s="126" t="n">
        <v>0.5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44"/>
      <c r="Q100" s="44"/>
      <c r="R100" s="44"/>
      <c r="S100" s="44"/>
      <c r="T100" s="44"/>
      <c r="U100" s="44"/>
      <c r="V100" s="44"/>
      <c r="W100" s="44"/>
    </row>
    <row r="101" s="141" customFormat="true" ht="10.05" hidden="false" customHeight="true" outlineLevel="0" collapsed="false">
      <c r="A101" s="57"/>
      <c r="B101" s="64" t="s">
        <v>92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144"/>
      <c r="Q101" s="44"/>
      <c r="R101" s="44"/>
      <c r="S101" s="44"/>
      <c r="T101" s="44"/>
      <c r="U101" s="44"/>
      <c r="V101" s="44"/>
      <c r="W101" s="44"/>
    </row>
    <row r="102" s="141" customFormat="true" ht="10.05" hidden="false" customHeight="true" outlineLevel="0" collapsed="false">
      <c r="A102" s="57"/>
      <c r="B102" s="145" t="s">
        <v>49</v>
      </c>
      <c r="C102" s="109" t="n">
        <v>190</v>
      </c>
      <c r="D102" s="110" t="n">
        <v>700</v>
      </c>
      <c r="E102" s="146" t="n">
        <v>10</v>
      </c>
      <c r="F102" s="147" t="s">
        <v>93</v>
      </c>
      <c r="G102" s="147"/>
      <c r="H102" s="147"/>
      <c r="I102" s="147"/>
      <c r="J102" s="147"/>
      <c r="K102" s="147"/>
      <c r="L102" s="147"/>
      <c r="M102" s="147"/>
      <c r="N102" s="147"/>
      <c r="O102" s="147"/>
      <c r="P102" s="144"/>
      <c r="Q102" s="44"/>
      <c r="R102" s="44"/>
      <c r="S102" s="44"/>
      <c r="T102" s="44"/>
      <c r="U102" s="44"/>
      <c r="V102" s="44"/>
      <c r="W102" s="44"/>
    </row>
    <row r="103" s="141" customFormat="true" ht="10.05" hidden="false" customHeight="true" outlineLevel="0" collapsed="false">
      <c r="A103" s="57"/>
      <c r="B103" s="148" t="s">
        <v>83</v>
      </c>
      <c r="C103" s="80" t="n">
        <v>2170</v>
      </c>
      <c r="D103" s="81" t="n">
        <v>2770</v>
      </c>
      <c r="E103" s="149" t="n">
        <v>10</v>
      </c>
      <c r="F103" s="129" t="s">
        <v>93</v>
      </c>
      <c r="G103" s="129"/>
      <c r="H103" s="129"/>
      <c r="I103" s="129"/>
      <c r="J103" s="129"/>
      <c r="K103" s="129"/>
      <c r="L103" s="129"/>
      <c r="M103" s="129"/>
      <c r="N103" s="129"/>
      <c r="O103" s="129"/>
      <c r="P103" s="44"/>
      <c r="Q103" s="44"/>
      <c r="R103" s="44"/>
      <c r="S103" s="44"/>
      <c r="T103" s="44"/>
      <c r="U103" s="44"/>
      <c r="V103" s="44"/>
      <c r="W103" s="44"/>
    </row>
    <row r="104" s="141" customFormat="true" ht="10.05" hidden="false" customHeight="true" outlineLevel="0" collapsed="false">
      <c r="A104" s="57"/>
      <c r="B104" s="150" t="s">
        <v>49</v>
      </c>
      <c r="C104" s="151" t="n">
        <v>700</v>
      </c>
      <c r="D104" s="152" t="n">
        <v>1000</v>
      </c>
      <c r="E104" s="153" t="n">
        <v>10</v>
      </c>
      <c r="F104" s="154" t="s">
        <v>93</v>
      </c>
      <c r="G104" s="154"/>
      <c r="H104" s="154"/>
      <c r="I104" s="154"/>
      <c r="J104" s="154"/>
      <c r="K104" s="154"/>
      <c r="L104" s="154"/>
      <c r="M104" s="154"/>
      <c r="N104" s="154"/>
      <c r="O104" s="154"/>
      <c r="P104" s="44"/>
      <c r="Q104" s="44"/>
      <c r="R104" s="44"/>
      <c r="S104" s="44"/>
      <c r="T104" s="44"/>
      <c r="U104" s="44"/>
      <c r="V104" s="44"/>
      <c r="W104" s="44"/>
    </row>
    <row r="105" s="141" customFormat="true" ht="10.05" hidden="false" customHeight="true" outlineLevel="0" collapsed="false">
      <c r="A105" s="57"/>
      <c r="B105" s="155" t="s">
        <v>83</v>
      </c>
      <c r="C105" s="115" t="n">
        <v>2170</v>
      </c>
      <c r="D105" s="116" t="n">
        <v>2400</v>
      </c>
      <c r="E105" s="131" t="n">
        <v>10</v>
      </c>
      <c r="F105" s="156" t="s">
        <v>93</v>
      </c>
      <c r="G105" s="156"/>
      <c r="H105" s="156"/>
      <c r="I105" s="156"/>
      <c r="J105" s="156"/>
      <c r="K105" s="156"/>
      <c r="L105" s="156"/>
      <c r="M105" s="156"/>
      <c r="N105" s="156"/>
      <c r="O105" s="156"/>
      <c r="P105" s="44"/>
      <c r="Q105" s="44"/>
      <c r="R105" s="44"/>
      <c r="S105" s="44"/>
      <c r="T105" s="44"/>
      <c r="U105" s="44"/>
      <c r="V105" s="44"/>
      <c r="W105" s="44"/>
    </row>
    <row r="106" s="141" customFormat="true" ht="10.05" hidden="false" customHeight="true" outlineLevel="0" collapsed="false">
      <c r="A106" s="57"/>
      <c r="B106" s="64" t="s">
        <v>94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44"/>
      <c r="Q106" s="44"/>
      <c r="R106" s="44"/>
      <c r="S106" s="44"/>
      <c r="T106" s="44"/>
      <c r="U106" s="44"/>
      <c r="V106" s="44"/>
      <c r="W106" s="44"/>
    </row>
    <row r="107" s="141" customFormat="true" ht="10.05" hidden="false" customHeight="true" outlineLevel="0" collapsed="false">
      <c r="A107" s="57"/>
      <c r="B107" s="157" t="s">
        <v>83</v>
      </c>
      <c r="C107" s="109" t="s">
        <v>84</v>
      </c>
      <c r="D107" s="109"/>
      <c r="E107" s="146" t="s">
        <v>17</v>
      </c>
      <c r="F107" s="154" t="s">
        <v>17</v>
      </c>
      <c r="G107" s="154"/>
      <c r="H107" s="154"/>
      <c r="I107" s="154"/>
      <c r="J107" s="154"/>
      <c r="K107" s="154"/>
      <c r="L107" s="154"/>
      <c r="M107" s="154"/>
      <c r="N107" s="154"/>
      <c r="O107" s="154"/>
      <c r="P107" s="44"/>
      <c r="Q107" s="44"/>
      <c r="R107" s="44"/>
      <c r="S107" s="44"/>
      <c r="T107" s="44"/>
      <c r="U107" s="44"/>
      <c r="V107" s="44"/>
      <c r="W107" s="44"/>
    </row>
    <row r="108" s="141" customFormat="true" ht="10.05" hidden="false" customHeight="true" outlineLevel="0" collapsed="false">
      <c r="A108" s="57"/>
      <c r="B108" s="157"/>
      <c r="C108" s="77" t="n">
        <v>2100</v>
      </c>
      <c r="D108" s="78" t="n">
        <v>2400</v>
      </c>
      <c r="E108" s="130" t="n">
        <v>100</v>
      </c>
      <c r="F108" s="76" t="n">
        <v>0.15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44"/>
      <c r="Q108" s="44"/>
      <c r="R108" s="44"/>
      <c r="S108" s="44"/>
      <c r="T108" s="44"/>
      <c r="U108" s="44"/>
      <c r="V108" s="44"/>
      <c r="W108" s="44"/>
    </row>
    <row r="109" s="141" customFormat="true" ht="10.05" hidden="false" customHeight="true" outlineLevel="0" collapsed="false">
      <c r="A109" s="57"/>
      <c r="B109" s="157"/>
      <c r="C109" s="77" t="n">
        <v>2400</v>
      </c>
      <c r="D109" s="78" t="n">
        <v>2600</v>
      </c>
      <c r="E109" s="130" t="n">
        <v>100</v>
      </c>
      <c r="F109" s="76" t="n">
        <v>0.3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44"/>
      <c r="Q109" s="44"/>
      <c r="R109" s="44"/>
      <c r="S109" s="44"/>
      <c r="T109" s="44"/>
      <c r="U109" s="44"/>
      <c r="V109" s="44"/>
      <c r="W109" s="44"/>
    </row>
    <row r="110" s="141" customFormat="true" ht="10.05" hidden="false" customHeight="true" outlineLevel="0" collapsed="false">
      <c r="A110" s="57"/>
      <c r="B110" s="157"/>
      <c r="C110" s="115" t="n">
        <v>2600</v>
      </c>
      <c r="D110" s="116" t="n">
        <v>2970</v>
      </c>
      <c r="E110" s="131" t="n">
        <v>100</v>
      </c>
      <c r="F110" s="126" t="n">
        <v>0.5</v>
      </c>
      <c r="G110" s="126"/>
      <c r="H110" s="126"/>
      <c r="I110" s="126"/>
      <c r="J110" s="126"/>
      <c r="K110" s="126"/>
      <c r="L110" s="126"/>
      <c r="M110" s="126"/>
      <c r="N110" s="126"/>
      <c r="O110" s="126"/>
      <c r="P110" s="44"/>
      <c r="Q110" s="44"/>
      <c r="R110" s="44"/>
      <c r="S110" s="44"/>
      <c r="T110" s="44"/>
      <c r="U110" s="44"/>
      <c r="V110" s="44"/>
      <c r="W110" s="44"/>
    </row>
    <row r="111" customFormat="false" ht="10.05" hidden="false" customHeight="true" outlineLevel="0" collapsed="false">
      <c r="A111" s="57"/>
      <c r="B111" s="64" t="s">
        <v>95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0.05" hidden="false" customHeight="true" outlineLevel="0" collapsed="false">
      <c r="A112" s="57"/>
      <c r="B112" s="145" t="s">
        <v>49</v>
      </c>
      <c r="C112" s="109" t="n">
        <v>40</v>
      </c>
      <c r="D112" s="110" t="n">
        <v>190</v>
      </c>
      <c r="E112" s="146"/>
      <c r="F112" s="129" t="s">
        <v>82</v>
      </c>
      <c r="G112" s="129"/>
      <c r="H112" s="129"/>
      <c r="I112" s="129"/>
      <c r="J112" s="129"/>
      <c r="K112" s="129"/>
      <c r="L112" s="129"/>
      <c r="M112" s="129"/>
      <c r="N112" s="129"/>
      <c r="O112" s="129"/>
    </row>
    <row r="113" customFormat="false" ht="10.05" hidden="false" customHeight="true" outlineLevel="0" collapsed="false">
      <c r="A113" s="158"/>
      <c r="B113" s="159" t="s">
        <v>96</v>
      </c>
      <c r="C113" s="159"/>
      <c r="D113" s="159"/>
      <c r="E113" s="159"/>
      <c r="F113" s="160" t="s">
        <v>97</v>
      </c>
      <c r="G113" s="160"/>
      <c r="H113" s="160"/>
      <c r="I113" s="160"/>
      <c r="J113" s="160"/>
      <c r="K113" s="160"/>
      <c r="L113" s="160"/>
      <c r="M113" s="160"/>
      <c r="N113" s="160"/>
      <c r="O113" s="160"/>
    </row>
    <row r="114" customFormat="false" ht="10.05" hidden="false" customHeight="true" outlineLevel="0" collapsed="false">
      <c r="A114" s="158"/>
      <c r="B114" s="161" t="s">
        <v>83</v>
      </c>
      <c r="C114" s="70" t="n">
        <v>2150</v>
      </c>
      <c r="D114" s="71" t="n">
        <v>2450</v>
      </c>
      <c r="E114" s="140" t="n">
        <v>150</v>
      </c>
      <c r="F114" s="73" t="n">
        <v>0.15</v>
      </c>
      <c r="G114" s="73"/>
      <c r="H114" s="73"/>
      <c r="I114" s="73"/>
      <c r="J114" s="73"/>
      <c r="K114" s="73"/>
      <c r="L114" s="73"/>
      <c r="M114" s="73"/>
      <c r="N114" s="73"/>
      <c r="O114" s="73"/>
    </row>
    <row r="115" customFormat="false" ht="10.05" hidden="false" customHeight="true" outlineLevel="0" collapsed="false">
      <c r="A115" s="158"/>
      <c r="B115" s="161"/>
      <c r="C115" s="77" t="n">
        <v>2450</v>
      </c>
      <c r="D115" s="78" t="n">
        <v>2650</v>
      </c>
      <c r="E115" s="130" t="n">
        <v>150</v>
      </c>
      <c r="F115" s="76" t="n">
        <v>0.3</v>
      </c>
      <c r="G115" s="76"/>
      <c r="H115" s="76"/>
      <c r="I115" s="76"/>
      <c r="J115" s="76"/>
      <c r="K115" s="76"/>
      <c r="L115" s="76"/>
      <c r="M115" s="76"/>
      <c r="N115" s="76"/>
      <c r="O115" s="76"/>
    </row>
    <row r="116" customFormat="false" ht="10.05" hidden="false" customHeight="true" outlineLevel="0" collapsed="false">
      <c r="A116" s="158"/>
      <c r="B116" s="161"/>
      <c r="C116" s="115" t="n">
        <v>2650</v>
      </c>
      <c r="D116" s="116" t="n">
        <v>2970</v>
      </c>
      <c r="E116" s="131" t="n">
        <v>150</v>
      </c>
      <c r="F116" s="126" t="n">
        <v>0.5</v>
      </c>
      <c r="G116" s="126"/>
      <c r="H116" s="126"/>
      <c r="I116" s="126"/>
      <c r="J116" s="126"/>
      <c r="K116" s="126"/>
      <c r="L116" s="126"/>
      <c r="M116" s="126"/>
      <c r="N116" s="126"/>
      <c r="O116" s="126"/>
    </row>
    <row r="117" customFormat="false" ht="10.05" hidden="false" customHeight="true" outlineLevel="0" collapsed="false">
      <c r="A117" s="57"/>
      <c r="B117" s="64" t="s">
        <v>98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0.05" hidden="false" customHeight="true" outlineLevel="0" collapsed="false">
      <c r="A118" s="57"/>
      <c r="B118" s="65" t="s">
        <v>49</v>
      </c>
      <c r="C118" s="59" t="n">
        <v>40</v>
      </c>
      <c r="D118" s="66" t="n">
        <v>190</v>
      </c>
      <c r="E118" s="132"/>
      <c r="F118" s="120" t="s">
        <v>82</v>
      </c>
      <c r="G118" s="120"/>
      <c r="H118" s="120"/>
      <c r="I118" s="120"/>
      <c r="J118" s="120"/>
      <c r="K118" s="120"/>
      <c r="L118" s="120"/>
      <c r="M118" s="120"/>
      <c r="N118" s="120"/>
      <c r="O118" s="120"/>
    </row>
    <row r="119" customFormat="false" ht="10.05" hidden="false" customHeight="true" outlineLevel="0" collapsed="false">
      <c r="A119" s="57"/>
      <c r="B119" s="113" t="s">
        <v>83</v>
      </c>
      <c r="C119" s="70" t="n">
        <v>2100</v>
      </c>
      <c r="D119" s="71" t="n">
        <v>2400</v>
      </c>
      <c r="E119" s="140" t="s">
        <v>50</v>
      </c>
      <c r="F119" s="73" t="n">
        <v>0.15</v>
      </c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0.05" hidden="false" customHeight="true" outlineLevel="0" collapsed="false">
      <c r="A120" s="57"/>
      <c r="B120" s="113"/>
      <c r="C120" s="77" t="n">
        <v>2400</v>
      </c>
      <c r="D120" s="78" t="n">
        <v>2600</v>
      </c>
      <c r="E120" s="130" t="s">
        <v>50</v>
      </c>
      <c r="F120" s="76" t="n">
        <v>0.3</v>
      </c>
      <c r="G120" s="76"/>
      <c r="H120" s="76"/>
      <c r="I120" s="76"/>
      <c r="J120" s="76"/>
      <c r="K120" s="76"/>
      <c r="L120" s="76"/>
      <c r="M120" s="76"/>
      <c r="N120" s="76"/>
      <c r="O120" s="76"/>
    </row>
    <row r="121" customFormat="false" ht="10.05" hidden="false" customHeight="true" outlineLevel="0" collapsed="false">
      <c r="A121" s="57"/>
      <c r="B121" s="113"/>
      <c r="C121" s="115" t="n">
        <v>2600</v>
      </c>
      <c r="D121" s="116" t="n">
        <v>2970</v>
      </c>
      <c r="E121" s="131" t="s">
        <v>50</v>
      </c>
      <c r="F121" s="126" t="n">
        <v>0.5</v>
      </c>
      <c r="G121" s="126"/>
      <c r="H121" s="126"/>
      <c r="I121" s="126"/>
      <c r="J121" s="126"/>
      <c r="K121" s="126"/>
      <c r="L121" s="126"/>
      <c r="M121" s="126"/>
      <c r="N121" s="126"/>
      <c r="O121" s="126"/>
    </row>
    <row r="122" customFormat="false" ht="10.05" hidden="false" customHeight="true" outlineLevel="0" collapsed="false">
      <c r="A122" s="57"/>
      <c r="B122" s="64" t="s">
        <v>99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0.05" hidden="false" customHeight="true" outlineLevel="0" collapsed="false">
      <c r="A123" s="57"/>
      <c r="B123" s="157" t="s">
        <v>83</v>
      </c>
      <c r="C123" s="109" t="n">
        <v>400</v>
      </c>
      <c r="D123" s="110" t="n">
        <v>2300</v>
      </c>
      <c r="E123" s="146" t="s">
        <v>50</v>
      </c>
      <c r="F123" s="127" t="n">
        <v>0.3</v>
      </c>
      <c r="G123" s="127"/>
      <c r="H123" s="127"/>
      <c r="I123" s="127"/>
      <c r="J123" s="127"/>
      <c r="K123" s="127"/>
      <c r="L123" s="127"/>
      <c r="M123" s="127"/>
      <c r="N123" s="127"/>
      <c r="O123" s="127"/>
    </row>
    <row r="124" customFormat="false" ht="10.05" hidden="false" customHeight="true" outlineLevel="0" collapsed="false">
      <c r="A124" s="57"/>
      <c r="B124" s="157"/>
      <c r="C124" s="77" t="n">
        <v>2300</v>
      </c>
      <c r="D124" s="78" t="n">
        <v>2500</v>
      </c>
      <c r="E124" s="75" t="s">
        <v>50</v>
      </c>
      <c r="F124" s="76" t="n">
        <v>0.5</v>
      </c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0.05" hidden="false" customHeight="true" outlineLevel="0" collapsed="false">
      <c r="A125" s="57"/>
      <c r="B125" s="157"/>
      <c r="C125" s="115" t="n">
        <v>2500</v>
      </c>
      <c r="D125" s="116" t="n">
        <v>3000</v>
      </c>
      <c r="E125" s="162" t="s">
        <v>50</v>
      </c>
      <c r="F125" s="126" t="n">
        <v>1</v>
      </c>
      <c r="G125" s="126"/>
      <c r="H125" s="126"/>
      <c r="I125" s="126"/>
      <c r="J125" s="126"/>
      <c r="K125" s="126"/>
      <c r="L125" s="126"/>
      <c r="M125" s="126"/>
      <c r="N125" s="126"/>
      <c r="O125" s="126"/>
    </row>
    <row r="126" customFormat="false" ht="10.05" hidden="false" customHeight="true" outlineLevel="0" collapsed="false">
      <c r="A126" s="57"/>
      <c r="B126" s="64" t="s">
        <v>100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0.05" hidden="false" customHeight="true" outlineLevel="0" collapsed="false">
      <c r="A127" s="163"/>
      <c r="B127" s="164" t="s">
        <v>51</v>
      </c>
      <c r="C127" s="165" t="n">
        <v>80</v>
      </c>
      <c r="D127" s="165" t="n">
        <v>190</v>
      </c>
      <c r="E127" s="166" t="s">
        <v>50</v>
      </c>
      <c r="F127" s="120" t="s">
        <v>82</v>
      </c>
      <c r="G127" s="120"/>
      <c r="H127" s="120"/>
      <c r="I127" s="120"/>
      <c r="J127" s="120"/>
      <c r="K127" s="120"/>
      <c r="L127" s="120"/>
      <c r="M127" s="120"/>
      <c r="N127" s="120"/>
      <c r="O127" s="120"/>
    </row>
    <row r="128" customFormat="false" ht="10.05" hidden="false" customHeight="true" outlineLevel="0" collapsed="false">
      <c r="A128" s="57"/>
      <c r="B128" s="167" t="s">
        <v>101</v>
      </c>
      <c r="C128" s="167"/>
      <c r="D128" s="167"/>
      <c r="E128" s="167"/>
      <c r="F128" s="126" t="n">
        <v>0.3</v>
      </c>
      <c r="G128" s="126"/>
      <c r="H128" s="126"/>
      <c r="I128" s="126"/>
      <c r="J128" s="126"/>
      <c r="K128" s="126"/>
      <c r="L128" s="126"/>
      <c r="M128" s="126"/>
      <c r="N128" s="126"/>
      <c r="O128" s="126"/>
    </row>
    <row r="129" customFormat="false" ht="10.05" hidden="false" customHeight="true" outlineLevel="0" collapsed="false">
      <c r="A129" s="57"/>
      <c r="B129" s="64" t="s">
        <v>102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0.05" hidden="false" customHeight="true" outlineLevel="0" collapsed="false">
      <c r="A130" s="57"/>
      <c r="B130" s="168" t="s">
        <v>51</v>
      </c>
      <c r="C130" s="169" t="n">
        <v>80</v>
      </c>
      <c r="D130" s="169" t="n">
        <v>600</v>
      </c>
      <c r="E130" s="169" t="s">
        <v>50</v>
      </c>
      <c r="F130" s="170" t="s">
        <v>82</v>
      </c>
      <c r="G130" s="170"/>
      <c r="H130" s="170"/>
      <c r="I130" s="170"/>
      <c r="J130" s="170"/>
      <c r="K130" s="170"/>
      <c r="L130" s="170"/>
      <c r="M130" s="170"/>
      <c r="N130" s="170"/>
      <c r="O130" s="170"/>
    </row>
    <row r="131" customFormat="false" ht="10.05" hidden="false" customHeight="true" outlineLevel="0" collapsed="false">
      <c r="A131" s="57"/>
      <c r="B131" s="171" t="s">
        <v>83</v>
      </c>
      <c r="C131" s="70" t="n">
        <v>400</v>
      </c>
      <c r="D131" s="71" t="n">
        <v>2300</v>
      </c>
      <c r="E131" s="172" t="s">
        <v>50</v>
      </c>
      <c r="F131" s="173" t="n">
        <v>0.15</v>
      </c>
      <c r="G131" s="173"/>
      <c r="H131" s="173"/>
      <c r="I131" s="173"/>
      <c r="J131" s="173"/>
      <c r="K131" s="173"/>
      <c r="L131" s="173"/>
      <c r="M131" s="173"/>
      <c r="N131" s="173"/>
      <c r="O131" s="173"/>
    </row>
    <row r="132" customFormat="false" ht="10.05" hidden="false" customHeight="true" outlineLevel="0" collapsed="false">
      <c r="A132" s="57"/>
      <c r="B132" s="171"/>
      <c r="C132" s="80" t="n">
        <v>2300</v>
      </c>
      <c r="D132" s="81" t="n">
        <v>2770</v>
      </c>
      <c r="E132" s="174" t="s">
        <v>50</v>
      </c>
      <c r="F132" s="174" t="n">
        <v>0.3</v>
      </c>
      <c r="G132" s="174"/>
      <c r="H132" s="174"/>
      <c r="I132" s="174"/>
      <c r="J132" s="174"/>
      <c r="K132" s="174"/>
      <c r="L132" s="174"/>
      <c r="M132" s="174"/>
      <c r="N132" s="174"/>
      <c r="O132" s="174"/>
    </row>
    <row r="133" customFormat="false" ht="10.05" hidden="false" customHeight="true" outlineLevel="0" collapsed="false">
      <c r="A133" s="57"/>
      <c r="B133" s="175" t="s">
        <v>103</v>
      </c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</row>
    <row r="134" customFormat="false" ht="10.05" hidden="false" customHeight="true" outlineLevel="0" collapsed="false">
      <c r="A134" s="57"/>
      <c r="B134" s="157" t="s">
        <v>49</v>
      </c>
      <c r="C134" s="176" t="n">
        <v>60</v>
      </c>
      <c r="D134" s="177" t="n">
        <v>100</v>
      </c>
      <c r="E134" s="60" t="n">
        <v>10</v>
      </c>
      <c r="F134" s="178" t="s">
        <v>82</v>
      </c>
      <c r="G134" s="178"/>
      <c r="H134" s="178"/>
      <c r="I134" s="178"/>
      <c r="J134" s="178"/>
      <c r="K134" s="178"/>
      <c r="L134" s="178"/>
      <c r="M134" s="178"/>
      <c r="N134" s="178"/>
      <c r="O134" s="178"/>
    </row>
    <row r="135" customFormat="false" ht="10.05" hidden="false" customHeight="true" outlineLevel="0" collapsed="false">
      <c r="A135" s="57"/>
      <c r="B135" s="64" t="s">
        <v>104</v>
      </c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0.05" hidden="false" customHeight="true" outlineLevel="0" collapsed="false">
      <c r="A136" s="57"/>
      <c r="B136" s="157" t="s">
        <v>49</v>
      </c>
      <c r="C136" s="176" t="n">
        <v>60</v>
      </c>
      <c r="D136" s="177" t="n">
        <v>150</v>
      </c>
      <c r="E136" s="60" t="n">
        <v>10</v>
      </c>
      <c r="F136" s="179" t="s">
        <v>82</v>
      </c>
      <c r="G136" s="179"/>
      <c r="H136" s="179"/>
      <c r="I136" s="179"/>
      <c r="J136" s="179"/>
      <c r="K136" s="179"/>
      <c r="L136" s="179"/>
      <c r="M136" s="179"/>
      <c r="N136" s="179"/>
      <c r="O136" s="179"/>
    </row>
    <row r="137" customFormat="false" ht="10.05" hidden="false" customHeight="true" outlineLevel="0" collapsed="false">
      <c r="A137" s="57"/>
      <c r="B137" s="64" t="s">
        <v>105</v>
      </c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0.05" hidden="false" customHeight="true" outlineLevel="0" collapsed="false">
      <c r="A138" s="57"/>
      <c r="B138" s="157" t="s">
        <v>83</v>
      </c>
      <c r="C138" s="109" t="n">
        <v>1200</v>
      </c>
      <c r="D138" s="110" t="n">
        <v>2100</v>
      </c>
      <c r="E138" s="180" t="s">
        <v>50</v>
      </c>
      <c r="F138" s="127" t="n">
        <v>0.3</v>
      </c>
      <c r="G138" s="127"/>
      <c r="H138" s="127"/>
      <c r="I138" s="127"/>
      <c r="J138" s="127"/>
      <c r="K138" s="127"/>
      <c r="L138" s="127"/>
      <c r="M138" s="127"/>
      <c r="N138" s="127"/>
      <c r="O138" s="127"/>
    </row>
    <row r="139" customFormat="false" ht="10.05" hidden="false" customHeight="true" outlineLevel="0" collapsed="false">
      <c r="A139" s="57"/>
      <c r="B139" s="157"/>
      <c r="C139" s="74" t="s">
        <v>106</v>
      </c>
      <c r="D139" s="74"/>
      <c r="E139" s="75" t="s">
        <v>17</v>
      </c>
      <c r="F139" s="76" t="s">
        <v>17</v>
      </c>
      <c r="G139" s="76"/>
      <c r="H139" s="76"/>
      <c r="I139" s="76"/>
      <c r="J139" s="76"/>
      <c r="K139" s="76"/>
      <c r="L139" s="76"/>
      <c r="M139" s="76"/>
      <c r="N139" s="76"/>
      <c r="O139" s="76"/>
    </row>
    <row r="140" customFormat="false" ht="10.05" hidden="false" customHeight="true" outlineLevel="0" collapsed="false">
      <c r="A140" s="57"/>
      <c r="B140" s="157"/>
      <c r="C140" s="77" t="n">
        <v>2100</v>
      </c>
      <c r="D140" s="78" t="n">
        <v>2300</v>
      </c>
      <c r="E140" s="75" t="s">
        <v>50</v>
      </c>
      <c r="F140" s="76" t="n">
        <v>0.15</v>
      </c>
      <c r="G140" s="76"/>
      <c r="H140" s="76"/>
      <c r="I140" s="76"/>
      <c r="J140" s="76"/>
      <c r="K140" s="76"/>
      <c r="L140" s="76"/>
      <c r="M140" s="76"/>
      <c r="N140" s="76"/>
      <c r="O140" s="76"/>
    </row>
    <row r="141" customFormat="false" ht="10.05" hidden="false" customHeight="true" outlineLevel="0" collapsed="false">
      <c r="A141" s="57"/>
      <c r="B141" s="157"/>
      <c r="C141" s="77" t="n">
        <v>2300</v>
      </c>
      <c r="D141" s="78" t="n">
        <v>2500</v>
      </c>
      <c r="E141" s="75" t="s">
        <v>50</v>
      </c>
      <c r="F141" s="76" t="n">
        <v>0.3</v>
      </c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0.05" hidden="false" customHeight="true" outlineLevel="0" collapsed="false">
      <c r="A142" s="57"/>
      <c r="B142" s="157"/>
      <c r="C142" s="115" t="n">
        <v>2500</v>
      </c>
      <c r="D142" s="116" t="n">
        <v>2900</v>
      </c>
      <c r="E142" s="162" t="s">
        <v>50</v>
      </c>
      <c r="F142" s="126" t="n">
        <v>0.5</v>
      </c>
      <c r="G142" s="126"/>
      <c r="H142" s="126"/>
      <c r="I142" s="126"/>
      <c r="J142" s="126"/>
      <c r="K142" s="126"/>
      <c r="L142" s="126"/>
      <c r="M142" s="126"/>
      <c r="N142" s="126"/>
      <c r="O142" s="126"/>
    </row>
    <row r="143" s="51" customFormat="true" ht="10.05" hidden="false" customHeight="true" outlineLevel="0" collapsed="false">
      <c r="A143" s="52"/>
      <c r="B143" s="50" t="s">
        <v>107</v>
      </c>
      <c r="C143" s="181"/>
      <c r="D143" s="182"/>
      <c r="E143" s="181"/>
      <c r="F143" s="181"/>
      <c r="G143" s="181"/>
      <c r="H143" s="181"/>
      <c r="I143" s="183"/>
      <c r="J143" s="183"/>
      <c r="K143" s="184"/>
      <c r="L143" s="184"/>
      <c r="M143" s="184"/>
      <c r="N143" s="184"/>
      <c r="O143" s="185"/>
    </row>
    <row r="144" s="51" customFormat="true" ht="10.05" hidden="false" customHeight="true" outlineLevel="0" collapsed="false">
      <c r="A144" s="186" t="s">
        <v>55</v>
      </c>
      <c r="B144" s="50" t="s">
        <v>108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185"/>
    </row>
    <row r="145" s="51" customFormat="true" ht="10.05" hidden="false" customHeight="true" outlineLevel="0" collapsed="false">
      <c r="A145" s="186"/>
      <c r="B145" s="50" t="s">
        <v>42</v>
      </c>
      <c r="C145" s="187" t="s">
        <v>78</v>
      </c>
      <c r="D145" s="187" t="s">
        <v>109</v>
      </c>
      <c r="E145" s="187"/>
      <c r="F145" s="54" t="s">
        <v>110</v>
      </c>
      <c r="G145" s="54"/>
      <c r="H145" s="181"/>
      <c r="I145" s="181"/>
      <c r="J145" s="181"/>
      <c r="K145" s="184"/>
      <c r="L145" s="184"/>
      <c r="M145" s="184"/>
      <c r="N145" s="184"/>
      <c r="O145" s="185"/>
    </row>
    <row r="146" s="51" customFormat="true" ht="10.05" hidden="false" customHeight="true" outlineLevel="0" collapsed="false">
      <c r="A146" s="186"/>
      <c r="B146" s="50" t="s">
        <v>111</v>
      </c>
      <c r="C146" s="183" t="s">
        <v>112</v>
      </c>
      <c r="D146" s="188" t="n">
        <v>80</v>
      </c>
      <c r="E146" s="189"/>
      <c r="F146" s="190" t="n">
        <v>2440</v>
      </c>
      <c r="G146" s="190"/>
      <c r="H146" s="49" t="s">
        <v>113</v>
      </c>
      <c r="I146" s="183"/>
      <c r="J146" s="183"/>
      <c r="K146" s="184"/>
      <c r="L146" s="184"/>
      <c r="M146" s="184"/>
      <c r="N146" s="184"/>
      <c r="O146" s="185"/>
    </row>
    <row r="147" s="51" customFormat="true" ht="10.05" hidden="false" customHeight="true" outlineLevel="0" collapsed="false">
      <c r="A147" s="186"/>
      <c r="B147" s="50" t="s">
        <v>111</v>
      </c>
      <c r="C147" s="183" t="s">
        <v>114</v>
      </c>
      <c r="D147" s="191" t="n">
        <v>100</v>
      </c>
      <c r="E147" s="189"/>
      <c r="F147" s="52" t="s">
        <v>115</v>
      </c>
      <c r="G147" s="52"/>
      <c r="H147" s="49" t="s">
        <v>113</v>
      </c>
      <c r="I147" s="183"/>
      <c r="J147" s="183"/>
      <c r="K147" s="184"/>
      <c r="L147" s="184"/>
      <c r="M147" s="184"/>
      <c r="N147" s="184"/>
      <c r="O147" s="185"/>
    </row>
    <row r="148" s="51" customFormat="true" ht="10.05" hidden="false" customHeight="true" outlineLevel="0" collapsed="false">
      <c r="A148" s="186"/>
      <c r="B148" s="192"/>
      <c r="C148" s="193" t="s">
        <v>115</v>
      </c>
      <c r="D148" s="184" t="s">
        <v>116</v>
      </c>
      <c r="E148" s="194" t="s">
        <v>117</v>
      </c>
      <c r="F148" s="184" t="s">
        <v>116</v>
      </c>
      <c r="G148" s="195" t="n">
        <f aca="false">100*2440/80</f>
        <v>3050</v>
      </c>
      <c r="H148" s="196" t="s">
        <v>113</v>
      </c>
      <c r="I148" s="184"/>
      <c r="J148" s="184"/>
      <c r="K148" s="195"/>
      <c r="L148" s="184"/>
      <c r="M148" s="184"/>
      <c r="N148" s="184"/>
      <c r="O148" s="185"/>
    </row>
    <row r="149" s="51" customFormat="true" ht="10.05" hidden="false" customHeight="true" outlineLevel="0" collapsed="false">
      <c r="A149" s="186"/>
      <c r="B149" s="197" t="s">
        <v>118</v>
      </c>
      <c r="C149" s="198" t="n">
        <v>0.3</v>
      </c>
      <c r="D149" s="184" t="s">
        <v>116</v>
      </c>
      <c r="E149" s="194" t="s">
        <v>119</v>
      </c>
      <c r="F149" s="184" t="s">
        <v>116</v>
      </c>
      <c r="G149" s="195" t="n">
        <f aca="false">G148*0.3</f>
        <v>915</v>
      </c>
      <c r="H149" s="196" t="s">
        <v>113</v>
      </c>
      <c r="I149" s="184"/>
      <c r="J149" s="184"/>
      <c r="K149" s="195"/>
      <c r="L149" s="184"/>
      <c r="M149" s="184"/>
      <c r="N149" s="184"/>
      <c r="O149" s="185"/>
    </row>
    <row r="150" s="51" customFormat="true" ht="10.05" hidden="false" customHeight="true" outlineLevel="0" collapsed="false">
      <c r="A150" s="186"/>
      <c r="B150" s="197" t="s">
        <v>120</v>
      </c>
      <c r="C150" s="199" t="s">
        <v>121</v>
      </c>
      <c r="D150" s="184" t="s">
        <v>116</v>
      </c>
      <c r="E150" s="194" t="s">
        <v>122</v>
      </c>
      <c r="F150" s="184" t="s">
        <v>116</v>
      </c>
      <c r="G150" s="195" t="n">
        <f aca="false">G148+G149</f>
        <v>3965</v>
      </c>
      <c r="H150" s="196" t="s">
        <v>113</v>
      </c>
      <c r="I150" s="184"/>
      <c r="J150" s="184"/>
      <c r="K150" s="195"/>
      <c r="L150" s="184"/>
      <c r="M150" s="184"/>
      <c r="N150" s="184"/>
      <c r="O150" s="185"/>
    </row>
    <row r="151" s="51" customFormat="true" ht="10.05" hidden="false" customHeight="true" outlineLevel="0" collapsed="false">
      <c r="A151" s="186" t="s">
        <v>123</v>
      </c>
      <c r="B151" s="50" t="s">
        <v>124</v>
      </c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0.05" hidden="false" customHeight="true" outlineLevel="0" collapsed="false">
      <c r="A152" s="200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</row>
    <row r="153" customFormat="false" ht="10.05" hidden="false" customHeight="true" outlineLevel="0" collapsed="false">
      <c r="A153" s="200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</row>
    <row r="154" customFormat="false" ht="10.05" hidden="false" customHeight="true" outlineLevel="0" collapsed="false">
      <c r="A154" s="200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</row>
    <row r="155" customFormat="false" ht="10.05" hidden="false" customHeight="true" outlineLevel="0" collapsed="false">
      <c r="A155" s="200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</row>
    <row r="156" customFormat="false" ht="10.05" hidden="false" customHeight="true" outlineLevel="0" collapsed="false">
      <c r="A156" s="200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</row>
    <row r="157" customFormat="false" ht="10.05" hidden="false" customHeight="true" outlineLevel="0" collapsed="false">
      <c r="A157" s="200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</row>
    <row r="158" customFormat="false" ht="10.05" hidden="false" customHeight="true" outlineLevel="0" collapsed="false">
      <c r="A158" s="200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</row>
    <row r="159" customFormat="false" ht="10.05" hidden="false" customHeight="true" outlineLevel="0" collapsed="false">
      <c r="A159" s="200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</row>
    <row r="160" customFormat="false" ht="10.05" hidden="false" customHeight="true" outlineLevel="0" collapsed="false">
      <c r="A160" s="200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</row>
    <row r="161" customFormat="false" ht="10.05" hidden="false" customHeight="true" outlineLevel="0" collapsed="false">
      <c r="A161" s="200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</row>
    <row r="162" customFormat="false" ht="10.05" hidden="false" customHeight="true" outlineLevel="0" collapsed="false">
      <c r="A162" s="200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</row>
    <row r="163" customFormat="false" ht="10.05" hidden="false" customHeight="true" outlineLevel="0" collapsed="false">
      <c r="A163" s="200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</row>
    <row r="164" customFormat="false" ht="10.05" hidden="false" customHeight="true" outlineLevel="0" collapsed="false">
      <c r="A164" s="200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</row>
    <row r="165" customFormat="false" ht="10.05" hidden="false" customHeight="true" outlineLevel="0" collapsed="false">
      <c r="A165" s="200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</row>
    <row r="166" customFormat="false" ht="18.6" hidden="false" customHeight="true" outlineLevel="0" collapsed="false">
      <c r="A166" s="47" t="n">
        <v>4</v>
      </c>
      <c r="B166" s="202" t="s">
        <v>125</v>
      </c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</row>
    <row r="167" customFormat="false" ht="12" hidden="false" customHeight="true" outlineLevel="0" collapsed="false">
      <c r="A167" s="57"/>
      <c r="B167" s="203" t="s">
        <v>126</v>
      </c>
      <c r="C167" s="203"/>
      <c r="D167" s="204" t="s">
        <v>127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04"/>
      <c r="O167" s="204"/>
    </row>
    <row r="168" customFormat="false" ht="13.2" hidden="false" customHeight="true" outlineLevel="0" collapsed="false">
      <c r="A168" s="57"/>
      <c r="B168" s="203"/>
      <c r="C168" s="203"/>
      <c r="D168" s="205" t="s">
        <v>128</v>
      </c>
      <c r="E168" s="205"/>
      <c r="F168" s="205"/>
      <c r="G168" s="205"/>
      <c r="H168" s="206" t="s">
        <v>129</v>
      </c>
      <c r="I168" s="206" t="s">
        <v>130</v>
      </c>
      <c r="J168" s="206"/>
      <c r="K168" s="206"/>
      <c r="L168" s="206"/>
      <c r="M168" s="207" t="s">
        <v>131</v>
      </c>
      <c r="N168" s="207"/>
      <c r="O168" s="207"/>
    </row>
    <row r="169" customFormat="false" ht="42" hidden="false" customHeight="true" outlineLevel="0" collapsed="false">
      <c r="A169" s="57"/>
      <c r="B169" s="203"/>
      <c r="C169" s="203"/>
      <c r="D169" s="205"/>
      <c r="E169" s="205"/>
      <c r="F169" s="205"/>
      <c r="G169" s="205"/>
      <c r="H169" s="208" t="s">
        <v>132</v>
      </c>
      <c r="I169" s="208" t="s">
        <v>133</v>
      </c>
      <c r="J169" s="208"/>
      <c r="K169" s="208" t="s">
        <v>134</v>
      </c>
      <c r="L169" s="208"/>
      <c r="M169" s="208" t="s">
        <v>135</v>
      </c>
      <c r="N169" s="208"/>
      <c r="O169" s="209" t="s">
        <v>136</v>
      </c>
    </row>
    <row r="170" customFormat="false" ht="43.8" hidden="false" customHeight="true" outlineLevel="0" collapsed="false">
      <c r="A170" s="57"/>
      <c r="B170" s="210" t="s">
        <v>137</v>
      </c>
      <c r="C170" s="211" t="s">
        <v>138</v>
      </c>
      <c r="D170" s="212" t="s">
        <v>139</v>
      </c>
      <c r="E170" s="212"/>
      <c r="F170" s="212"/>
      <c r="G170" s="212"/>
      <c r="H170" s="213" t="s">
        <v>140</v>
      </c>
      <c r="I170" s="213" t="s">
        <v>140</v>
      </c>
      <c r="J170" s="213"/>
      <c r="K170" s="213" t="s">
        <v>140</v>
      </c>
      <c r="L170" s="213"/>
      <c r="M170" s="213" t="s">
        <v>140</v>
      </c>
      <c r="N170" s="213"/>
      <c r="O170" s="214" t="s">
        <v>141</v>
      </c>
    </row>
    <row r="171" customFormat="false" ht="22.8" hidden="false" customHeight="true" outlineLevel="0" collapsed="false">
      <c r="A171" s="57"/>
      <c r="B171" s="210"/>
      <c r="C171" s="215" t="s">
        <v>142</v>
      </c>
      <c r="D171" s="216" t="s">
        <v>143</v>
      </c>
      <c r="E171" s="216"/>
      <c r="F171" s="216"/>
      <c r="G171" s="216"/>
      <c r="H171" s="217" t="s">
        <v>17</v>
      </c>
      <c r="I171" s="217" t="s">
        <v>17</v>
      </c>
      <c r="J171" s="217"/>
      <c r="K171" s="217" t="s">
        <v>17</v>
      </c>
      <c r="L171" s="217"/>
      <c r="M171" s="217" t="s">
        <v>17</v>
      </c>
      <c r="N171" s="217"/>
      <c r="O171" s="218" t="s">
        <v>17</v>
      </c>
    </row>
    <row r="172" customFormat="false" ht="53.4" hidden="false" customHeight="true" outlineLevel="0" collapsed="false">
      <c r="A172" s="57"/>
      <c r="B172" s="219" t="s">
        <v>144</v>
      </c>
      <c r="C172" s="220" t="s">
        <v>138</v>
      </c>
      <c r="D172" s="216" t="s">
        <v>145</v>
      </c>
      <c r="E172" s="216"/>
      <c r="F172" s="216"/>
      <c r="G172" s="216"/>
      <c r="H172" s="217" t="s">
        <v>140</v>
      </c>
      <c r="I172" s="213" t="s">
        <v>140</v>
      </c>
      <c r="J172" s="213"/>
      <c r="K172" s="213" t="s">
        <v>140</v>
      </c>
      <c r="L172" s="213"/>
      <c r="M172" s="213" t="s">
        <v>140</v>
      </c>
      <c r="N172" s="213"/>
      <c r="O172" s="214" t="s">
        <v>141</v>
      </c>
    </row>
    <row r="173" customFormat="false" ht="51" hidden="false" customHeight="true" outlineLevel="0" collapsed="false">
      <c r="A173" s="57"/>
      <c r="B173" s="219" t="s">
        <v>146</v>
      </c>
      <c r="C173" s="220" t="s">
        <v>138</v>
      </c>
      <c r="D173" s="216" t="s">
        <v>145</v>
      </c>
      <c r="E173" s="216"/>
      <c r="F173" s="216"/>
      <c r="G173" s="216"/>
      <c r="H173" s="217" t="s">
        <v>140</v>
      </c>
      <c r="I173" s="213" t="s">
        <v>140</v>
      </c>
      <c r="J173" s="213"/>
      <c r="K173" s="213" t="s">
        <v>140</v>
      </c>
      <c r="L173" s="213"/>
      <c r="M173" s="213" t="s">
        <v>147</v>
      </c>
      <c r="N173" s="213"/>
      <c r="O173" s="214" t="s">
        <v>141</v>
      </c>
    </row>
    <row r="174" customFormat="false" ht="13.2" hidden="false" customHeight="true" outlineLevel="0" collapsed="false">
      <c r="A174" s="57"/>
      <c r="B174" s="221" t="s">
        <v>63</v>
      </c>
      <c r="C174" s="220" t="s">
        <v>148</v>
      </c>
      <c r="D174" s="216" t="s">
        <v>149</v>
      </c>
      <c r="E174" s="216"/>
      <c r="F174" s="216"/>
      <c r="G174" s="216"/>
      <c r="H174" s="217" t="s">
        <v>140</v>
      </c>
      <c r="I174" s="217" t="s">
        <v>17</v>
      </c>
      <c r="J174" s="217"/>
      <c r="K174" s="217" t="s">
        <v>17</v>
      </c>
      <c r="L174" s="217"/>
      <c r="M174" s="222" t="s">
        <v>17</v>
      </c>
      <c r="N174" s="222"/>
      <c r="O174" s="218" t="s">
        <v>17</v>
      </c>
    </row>
    <row r="175" customFormat="false" ht="55.2" hidden="false" customHeight="true" outlineLevel="0" collapsed="false">
      <c r="A175" s="57"/>
      <c r="B175" s="219" t="s">
        <v>150</v>
      </c>
      <c r="C175" s="215" t="s">
        <v>151</v>
      </c>
      <c r="D175" s="216" t="s">
        <v>152</v>
      </c>
      <c r="E175" s="216"/>
      <c r="F175" s="216"/>
      <c r="G175" s="216"/>
      <c r="H175" s="217" t="s">
        <v>140</v>
      </c>
      <c r="I175" s="213" t="s">
        <v>140</v>
      </c>
      <c r="J175" s="213"/>
      <c r="K175" s="217" t="s">
        <v>17</v>
      </c>
      <c r="L175" s="217"/>
      <c r="M175" s="213" t="s">
        <v>153</v>
      </c>
      <c r="N175" s="213"/>
      <c r="O175" s="218" t="s">
        <v>153</v>
      </c>
      <c r="P175" s="223"/>
    </row>
    <row r="176" customFormat="false" ht="33" hidden="false" customHeight="true" outlineLevel="0" collapsed="false">
      <c r="A176" s="57"/>
      <c r="B176" s="219" t="s">
        <v>72</v>
      </c>
      <c r="C176" s="215" t="s">
        <v>138</v>
      </c>
      <c r="D176" s="216" t="s">
        <v>154</v>
      </c>
      <c r="E176" s="216"/>
      <c r="F176" s="216"/>
      <c r="G176" s="216"/>
      <c r="H176" s="217" t="s">
        <v>17</v>
      </c>
      <c r="I176" s="217" t="s">
        <v>17</v>
      </c>
      <c r="J176" s="217"/>
      <c r="K176" s="217" t="s">
        <v>17</v>
      </c>
      <c r="L176" s="217"/>
      <c r="M176" s="224" t="n">
        <v>0</v>
      </c>
      <c r="N176" s="224"/>
      <c r="O176" s="214" t="s">
        <v>141</v>
      </c>
      <c r="P176" s="223"/>
    </row>
    <row r="177" customFormat="false" ht="22.2" hidden="false" customHeight="true" outlineLevel="0" collapsed="false">
      <c r="A177" s="57"/>
      <c r="B177" s="221" t="s">
        <v>155</v>
      </c>
      <c r="C177" s="220" t="s">
        <v>138</v>
      </c>
      <c r="D177" s="216" t="s">
        <v>156</v>
      </c>
      <c r="E177" s="216"/>
      <c r="F177" s="216"/>
      <c r="G177" s="216"/>
      <c r="H177" s="217" t="s">
        <v>157</v>
      </c>
      <c r="I177" s="213" t="s">
        <v>140</v>
      </c>
      <c r="J177" s="213"/>
      <c r="K177" s="213" t="s">
        <v>140</v>
      </c>
      <c r="L177" s="213"/>
      <c r="M177" s="217" t="s">
        <v>140</v>
      </c>
      <c r="N177" s="217"/>
      <c r="O177" s="214" t="s">
        <v>141</v>
      </c>
    </row>
    <row r="178" customFormat="false" ht="31.2" hidden="false" customHeight="true" outlineLevel="0" collapsed="false">
      <c r="A178" s="57"/>
      <c r="B178" s="219" t="s">
        <v>158</v>
      </c>
      <c r="C178" s="220" t="s">
        <v>159</v>
      </c>
      <c r="D178" s="216"/>
      <c r="E178" s="216"/>
      <c r="F178" s="216"/>
      <c r="G178" s="216"/>
      <c r="H178" s="217" t="s">
        <v>157</v>
      </c>
      <c r="I178" s="213" t="s">
        <v>140</v>
      </c>
      <c r="J178" s="213"/>
      <c r="K178" s="213" t="s">
        <v>140</v>
      </c>
      <c r="L178" s="213"/>
      <c r="M178" s="217" t="s">
        <v>140</v>
      </c>
      <c r="N178" s="217"/>
      <c r="O178" s="214" t="s">
        <v>141</v>
      </c>
    </row>
    <row r="179" s="231" customFormat="true" ht="21.6" hidden="false" customHeight="true" outlineLevel="0" collapsed="false">
      <c r="A179" s="57"/>
      <c r="B179" s="225" t="s">
        <v>102</v>
      </c>
      <c r="C179" s="226" t="s">
        <v>160</v>
      </c>
      <c r="D179" s="227" t="s">
        <v>161</v>
      </c>
      <c r="E179" s="227"/>
      <c r="F179" s="227"/>
      <c r="G179" s="227"/>
      <c r="H179" s="228" t="s">
        <v>157</v>
      </c>
      <c r="I179" s="229" t="s">
        <v>140</v>
      </c>
      <c r="J179" s="229"/>
      <c r="K179" s="228" t="s">
        <v>17</v>
      </c>
      <c r="L179" s="228"/>
      <c r="M179" s="62" t="s">
        <v>17</v>
      </c>
      <c r="N179" s="62"/>
      <c r="O179" s="230" t="s">
        <v>17</v>
      </c>
      <c r="R179" s="232"/>
    </row>
    <row r="180" s="51" customFormat="true" ht="10.05" hidden="false" customHeight="true" outlineLevel="0" collapsed="false">
      <c r="A180" s="52"/>
      <c r="B180" s="50" t="s">
        <v>162</v>
      </c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183"/>
      <c r="R180" s="232"/>
    </row>
    <row r="181" s="51" customFormat="true" ht="10.05" hidden="false" customHeight="true" outlineLevel="0" collapsed="false">
      <c r="A181" s="52"/>
      <c r="B181" s="55" t="s">
        <v>163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R181" s="232"/>
    </row>
    <row r="182" s="51" customFormat="true" ht="10.05" hidden="false" customHeight="true" outlineLevel="0" collapsed="false">
      <c r="A182" s="52"/>
      <c r="B182" s="50" t="s">
        <v>164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183"/>
      <c r="R182" s="232"/>
    </row>
    <row r="183" s="51" customFormat="true" ht="10.05" hidden="false" customHeight="true" outlineLevel="0" collapsed="false">
      <c r="A183" s="52"/>
      <c r="B183" s="50" t="s">
        <v>165</v>
      </c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183"/>
      <c r="R183" s="232"/>
    </row>
    <row r="184" customFormat="false" ht="12.6" hidden="false" customHeight="true" outlineLevel="0" collapsed="false">
      <c r="A184" s="57"/>
      <c r="B184" s="233" t="s">
        <v>166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R184" s="232"/>
    </row>
    <row r="185" customFormat="false" ht="30" hidden="false" customHeight="true" outlineLevel="0" collapsed="false">
      <c r="A185" s="57"/>
      <c r="B185" s="234" t="s">
        <v>167</v>
      </c>
      <c r="C185" s="235" t="s">
        <v>168</v>
      </c>
      <c r="D185" s="235"/>
      <c r="E185" s="236" t="s">
        <v>129</v>
      </c>
      <c r="F185" s="236" t="s">
        <v>169</v>
      </c>
      <c r="G185" s="236"/>
      <c r="H185" s="236" t="s">
        <v>170</v>
      </c>
      <c r="I185" s="237" t="s">
        <v>171</v>
      </c>
      <c r="J185" s="237"/>
      <c r="K185" s="237"/>
      <c r="L185" s="237"/>
      <c r="M185" s="237"/>
      <c r="N185" s="237"/>
      <c r="O185" s="237"/>
      <c r="R185" s="232"/>
    </row>
    <row r="186" customFormat="false" ht="12" hidden="false" customHeight="true" outlineLevel="0" collapsed="false">
      <c r="A186" s="57"/>
      <c r="B186" s="238" t="s">
        <v>172</v>
      </c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R186" s="232"/>
    </row>
    <row r="187" customFormat="false" ht="10.05" hidden="false" customHeight="true" outlineLevel="0" collapsed="false">
      <c r="A187" s="57"/>
      <c r="B187" s="239" t="s">
        <v>149</v>
      </c>
      <c r="C187" s="240" t="s">
        <v>173</v>
      </c>
      <c r="D187" s="241"/>
      <c r="E187" s="241"/>
      <c r="F187" s="242" t="s">
        <v>174</v>
      </c>
      <c r="G187" s="242"/>
      <c r="H187" s="241" t="n">
        <v>40</v>
      </c>
      <c r="I187" s="243" t="s">
        <v>175</v>
      </c>
      <c r="J187" s="243"/>
      <c r="K187" s="243"/>
      <c r="L187" s="243"/>
      <c r="M187" s="243"/>
      <c r="N187" s="243"/>
      <c r="O187" s="243"/>
      <c r="R187" s="232"/>
    </row>
    <row r="188" customFormat="false" ht="10.05" hidden="false" customHeight="true" outlineLevel="0" collapsed="false">
      <c r="A188" s="57"/>
      <c r="B188" s="244" t="s">
        <v>176</v>
      </c>
      <c r="C188" s="245" t="s">
        <v>173</v>
      </c>
      <c r="D188" s="246"/>
      <c r="E188" s="246"/>
      <c r="F188" s="247" t="s">
        <v>174</v>
      </c>
      <c r="G188" s="247"/>
      <c r="H188" s="246" t="n">
        <v>40</v>
      </c>
      <c r="I188" s="248" t="s">
        <v>177</v>
      </c>
      <c r="J188" s="248"/>
      <c r="K188" s="248"/>
      <c r="L188" s="248"/>
      <c r="M188" s="248"/>
      <c r="N188" s="248"/>
      <c r="O188" s="248"/>
      <c r="R188" s="232"/>
    </row>
    <row r="189" customFormat="false" ht="10.05" hidden="false" customHeight="true" outlineLevel="0" collapsed="false">
      <c r="A189" s="57"/>
      <c r="B189" s="244" t="s">
        <v>178</v>
      </c>
      <c r="C189" s="245" t="s">
        <v>173</v>
      </c>
      <c r="D189" s="246"/>
      <c r="E189" s="246"/>
      <c r="F189" s="247" t="s">
        <v>174</v>
      </c>
      <c r="G189" s="247"/>
      <c r="H189" s="246" t="n">
        <v>40</v>
      </c>
      <c r="I189" s="248" t="s">
        <v>179</v>
      </c>
      <c r="J189" s="248"/>
      <c r="K189" s="248"/>
      <c r="L189" s="248"/>
      <c r="M189" s="248"/>
      <c r="N189" s="248"/>
      <c r="O189" s="248"/>
      <c r="R189" s="232"/>
    </row>
    <row r="190" customFormat="false" ht="10.05" hidden="false" customHeight="true" outlineLevel="0" collapsed="false">
      <c r="A190" s="57"/>
      <c r="B190" s="244" t="s">
        <v>180</v>
      </c>
      <c r="C190" s="245" t="s">
        <v>173</v>
      </c>
      <c r="D190" s="246"/>
      <c r="E190" s="246"/>
      <c r="F190" s="247" t="s">
        <v>181</v>
      </c>
      <c r="G190" s="247"/>
      <c r="H190" s="246" t="n">
        <v>40</v>
      </c>
      <c r="I190" s="248" t="s">
        <v>182</v>
      </c>
      <c r="J190" s="248"/>
      <c r="K190" s="248"/>
      <c r="L190" s="248"/>
      <c r="M190" s="248"/>
      <c r="N190" s="248"/>
      <c r="O190" s="248"/>
      <c r="R190" s="232"/>
    </row>
    <row r="191" customFormat="false" ht="10.05" hidden="false" customHeight="true" outlineLevel="0" collapsed="false">
      <c r="A191" s="57"/>
      <c r="B191" s="244" t="s">
        <v>183</v>
      </c>
      <c r="C191" s="245" t="s">
        <v>173</v>
      </c>
      <c r="D191" s="246"/>
      <c r="E191" s="246"/>
      <c r="F191" s="247" t="s">
        <v>174</v>
      </c>
      <c r="G191" s="247"/>
      <c r="H191" s="246" t="n">
        <v>40</v>
      </c>
      <c r="I191" s="248" t="s">
        <v>184</v>
      </c>
      <c r="J191" s="248"/>
      <c r="K191" s="248"/>
      <c r="L191" s="248"/>
      <c r="M191" s="248"/>
      <c r="N191" s="248"/>
      <c r="O191" s="248"/>
      <c r="R191" s="232"/>
    </row>
    <row r="192" customFormat="false" ht="10.05" hidden="false" customHeight="true" outlineLevel="0" collapsed="false">
      <c r="A192" s="57"/>
      <c r="B192" s="244" t="s">
        <v>185</v>
      </c>
      <c r="C192" s="245" t="s">
        <v>173</v>
      </c>
      <c r="D192" s="246"/>
      <c r="E192" s="246"/>
      <c r="F192" s="247" t="s">
        <v>174</v>
      </c>
      <c r="G192" s="247"/>
      <c r="H192" s="246" t="n">
        <v>40</v>
      </c>
      <c r="I192" s="248" t="s">
        <v>186</v>
      </c>
      <c r="J192" s="248"/>
      <c r="K192" s="248"/>
      <c r="L192" s="248"/>
      <c r="M192" s="248"/>
      <c r="N192" s="248"/>
      <c r="O192" s="248"/>
      <c r="R192" s="232"/>
    </row>
    <row r="193" customFormat="false" ht="10.05" hidden="false" customHeight="true" outlineLevel="0" collapsed="false">
      <c r="A193" s="249"/>
      <c r="B193" s="244" t="s">
        <v>187</v>
      </c>
      <c r="C193" s="245" t="s">
        <v>173</v>
      </c>
      <c r="D193" s="246"/>
      <c r="E193" s="246"/>
      <c r="F193" s="247" t="s">
        <v>181</v>
      </c>
      <c r="G193" s="247"/>
      <c r="H193" s="246" t="n">
        <v>40</v>
      </c>
      <c r="I193" s="248" t="s">
        <v>188</v>
      </c>
      <c r="J193" s="248"/>
      <c r="K193" s="248"/>
      <c r="L193" s="248"/>
      <c r="M193" s="248"/>
      <c r="N193" s="248"/>
      <c r="O193" s="248"/>
      <c r="R193" s="232"/>
    </row>
    <row r="194" customFormat="false" ht="10.05" hidden="false" customHeight="true" outlineLevel="0" collapsed="false">
      <c r="A194" s="57"/>
      <c r="B194" s="244" t="s">
        <v>189</v>
      </c>
      <c r="C194" s="245" t="s">
        <v>173</v>
      </c>
      <c r="D194" s="246"/>
      <c r="E194" s="246"/>
      <c r="F194" s="247" t="s">
        <v>181</v>
      </c>
      <c r="G194" s="247"/>
      <c r="H194" s="246" t="n">
        <v>40</v>
      </c>
      <c r="I194" s="248" t="s">
        <v>190</v>
      </c>
      <c r="J194" s="248"/>
      <c r="K194" s="248"/>
      <c r="L194" s="248"/>
      <c r="M194" s="248"/>
      <c r="N194" s="248"/>
      <c r="O194" s="248"/>
      <c r="R194" s="232"/>
    </row>
    <row r="195" customFormat="false" ht="10.05" hidden="false" customHeight="true" outlineLevel="0" collapsed="false">
      <c r="A195" s="57"/>
      <c r="B195" s="244" t="s">
        <v>191</v>
      </c>
      <c r="C195" s="245" t="s">
        <v>173</v>
      </c>
      <c r="D195" s="246"/>
      <c r="E195" s="246"/>
      <c r="F195" s="247" t="s">
        <v>192</v>
      </c>
      <c r="G195" s="247"/>
      <c r="H195" s="246" t="n">
        <v>40</v>
      </c>
      <c r="I195" s="248" t="s">
        <v>193</v>
      </c>
      <c r="J195" s="248"/>
      <c r="K195" s="248"/>
      <c r="L195" s="248"/>
      <c r="M195" s="248"/>
      <c r="N195" s="248"/>
      <c r="O195" s="248"/>
      <c r="R195" s="232"/>
    </row>
    <row r="196" customFormat="false" ht="10.05" hidden="false" customHeight="true" outlineLevel="0" collapsed="false">
      <c r="A196" s="57"/>
      <c r="B196" s="244" t="s">
        <v>194</v>
      </c>
      <c r="C196" s="245" t="s">
        <v>173</v>
      </c>
      <c r="D196" s="246"/>
      <c r="E196" s="246" t="s">
        <v>195</v>
      </c>
      <c r="F196" s="247" t="s">
        <v>192</v>
      </c>
      <c r="G196" s="247"/>
      <c r="H196" s="246" t="n">
        <v>40</v>
      </c>
      <c r="I196" s="248" t="s">
        <v>196</v>
      </c>
      <c r="J196" s="248"/>
      <c r="K196" s="248"/>
      <c r="L196" s="248"/>
      <c r="M196" s="248"/>
      <c r="N196" s="248"/>
      <c r="O196" s="248"/>
    </row>
    <row r="197" customFormat="false" ht="10.05" hidden="false" customHeight="true" outlineLevel="0" collapsed="false">
      <c r="A197" s="57"/>
      <c r="B197" s="250" t="s">
        <v>197</v>
      </c>
      <c r="C197" s="251" t="s">
        <v>173</v>
      </c>
      <c r="D197" s="252"/>
      <c r="E197" s="252"/>
      <c r="F197" s="253" t="s">
        <v>192</v>
      </c>
      <c r="G197" s="253"/>
      <c r="H197" s="252" t="n">
        <v>40</v>
      </c>
      <c r="I197" s="254" t="s">
        <v>198</v>
      </c>
      <c r="J197" s="254"/>
      <c r="K197" s="254"/>
      <c r="L197" s="254"/>
      <c r="M197" s="254"/>
      <c r="N197" s="254"/>
      <c r="O197" s="254"/>
    </row>
    <row r="198" customFormat="false" ht="10.05" hidden="false" customHeight="true" outlineLevel="0" collapsed="false">
      <c r="A198" s="57"/>
      <c r="B198" s="244" t="s">
        <v>199</v>
      </c>
      <c r="C198" s="245" t="s">
        <v>173</v>
      </c>
      <c r="D198" s="246"/>
      <c r="E198" s="246"/>
      <c r="F198" s="247" t="s">
        <v>200</v>
      </c>
      <c r="G198" s="247"/>
      <c r="H198" s="246" t="n">
        <v>40</v>
      </c>
      <c r="I198" s="248" t="s">
        <v>201</v>
      </c>
      <c r="J198" s="248"/>
      <c r="K198" s="248"/>
      <c r="L198" s="248"/>
      <c r="M198" s="248"/>
      <c r="N198" s="248"/>
      <c r="O198" s="248"/>
    </row>
    <row r="199" customFormat="false" ht="10.05" hidden="false" customHeight="true" outlineLevel="0" collapsed="false">
      <c r="A199" s="57"/>
      <c r="B199" s="244" t="s">
        <v>202</v>
      </c>
      <c r="C199" s="245" t="s">
        <v>203</v>
      </c>
      <c r="D199" s="246" t="s">
        <v>204</v>
      </c>
      <c r="E199" s="246" t="s">
        <v>195</v>
      </c>
      <c r="F199" s="247" t="s">
        <v>205</v>
      </c>
      <c r="G199" s="247"/>
      <c r="H199" s="246" t="n">
        <v>25</v>
      </c>
      <c r="I199" s="248" t="s">
        <v>206</v>
      </c>
      <c r="J199" s="248"/>
      <c r="K199" s="248"/>
      <c r="L199" s="248"/>
      <c r="M199" s="248"/>
      <c r="N199" s="248"/>
      <c r="O199" s="248"/>
    </row>
    <row r="200" customFormat="false" ht="10.05" hidden="false" customHeight="true" outlineLevel="0" collapsed="false">
      <c r="A200" s="57"/>
      <c r="B200" s="244" t="s">
        <v>207</v>
      </c>
      <c r="C200" s="245" t="s">
        <v>203</v>
      </c>
      <c r="D200" s="246" t="s">
        <v>204</v>
      </c>
      <c r="E200" s="246"/>
      <c r="F200" s="247" t="s">
        <v>205</v>
      </c>
      <c r="G200" s="247"/>
      <c r="H200" s="246" t="n">
        <v>25</v>
      </c>
      <c r="I200" s="248" t="s">
        <v>208</v>
      </c>
      <c r="J200" s="248"/>
      <c r="K200" s="248"/>
      <c r="L200" s="248"/>
      <c r="M200" s="248"/>
      <c r="N200" s="248"/>
      <c r="O200" s="248"/>
    </row>
    <row r="201" customFormat="false" ht="10.05" hidden="false" customHeight="true" outlineLevel="0" collapsed="false">
      <c r="A201" s="57"/>
      <c r="B201" s="244" t="s">
        <v>209</v>
      </c>
      <c r="C201" s="245" t="s">
        <v>203</v>
      </c>
      <c r="D201" s="246" t="s">
        <v>210</v>
      </c>
      <c r="E201" s="246"/>
      <c r="F201" s="247" t="s">
        <v>205</v>
      </c>
      <c r="G201" s="247"/>
      <c r="H201" s="246" t="n">
        <v>25</v>
      </c>
      <c r="I201" s="248" t="s">
        <v>209</v>
      </c>
      <c r="J201" s="248"/>
      <c r="K201" s="248"/>
      <c r="L201" s="248"/>
      <c r="M201" s="248"/>
      <c r="N201" s="248"/>
      <c r="O201" s="248"/>
    </row>
    <row r="202" customFormat="false" ht="10.05" hidden="false" customHeight="true" outlineLevel="0" collapsed="false">
      <c r="A202" s="57"/>
      <c r="B202" s="255" t="s">
        <v>211</v>
      </c>
      <c r="C202" s="256" t="s">
        <v>203</v>
      </c>
      <c r="D202" s="257" t="s">
        <v>212</v>
      </c>
      <c r="E202" s="258"/>
      <c r="F202" s="257" t="s">
        <v>205</v>
      </c>
      <c r="G202" s="257"/>
      <c r="H202" s="258" t="n">
        <v>25</v>
      </c>
      <c r="I202" s="259" t="s">
        <v>213</v>
      </c>
      <c r="J202" s="259"/>
      <c r="K202" s="259"/>
      <c r="L202" s="259"/>
      <c r="M202" s="259"/>
      <c r="N202" s="259"/>
      <c r="O202" s="259"/>
    </row>
    <row r="203" customFormat="false" ht="12" hidden="false" customHeight="true" outlineLevel="0" collapsed="false">
      <c r="A203" s="57"/>
      <c r="B203" s="260" t="s">
        <v>214</v>
      </c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</row>
    <row r="204" customFormat="false" ht="10.05" hidden="false" customHeight="true" outlineLevel="0" collapsed="false">
      <c r="A204" s="57"/>
      <c r="B204" s="261" t="s">
        <v>215</v>
      </c>
      <c r="C204" s="262" t="s">
        <v>216</v>
      </c>
      <c r="D204" s="263" t="n">
        <v>3111</v>
      </c>
      <c r="E204" s="264"/>
      <c r="F204" s="265" t="s">
        <v>192</v>
      </c>
      <c r="G204" s="265"/>
      <c r="H204" s="266" t="n">
        <v>20</v>
      </c>
      <c r="I204" s="267" t="s">
        <v>208</v>
      </c>
      <c r="J204" s="267"/>
      <c r="K204" s="267"/>
      <c r="L204" s="267"/>
      <c r="M204" s="267"/>
      <c r="N204" s="267"/>
      <c r="O204" s="267"/>
    </row>
    <row r="205" customFormat="false" ht="10.05" hidden="false" customHeight="true" outlineLevel="0" collapsed="false">
      <c r="A205" s="57"/>
      <c r="B205" s="268" t="s">
        <v>217</v>
      </c>
      <c r="C205" s="245" t="s">
        <v>216</v>
      </c>
      <c r="D205" s="269" t="n">
        <v>3188</v>
      </c>
      <c r="E205" s="270"/>
      <c r="F205" s="271" t="s">
        <v>192</v>
      </c>
      <c r="G205" s="271"/>
      <c r="H205" s="272" t="n">
        <v>20</v>
      </c>
      <c r="I205" s="273" t="s">
        <v>218</v>
      </c>
      <c r="J205" s="273"/>
      <c r="K205" s="273"/>
      <c r="L205" s="273"/>
      <c r="M205" s="273"/>
      <c r="N205" s="273"/>
      <c r="O205" s="273"/>
    </row>
    <row r="206" customFormat="false" ht="10.05" hidden="false" customHeight="true" outlineLevel="0" collapsed="false">
      <c r="A206" s="57"/>
      <c r="B206" s="268" t="s">
        <v>219</v>
      </c>
      <c r="C206" s="245" t="s">
        <v>216</v>
      </c>
      <c r="D206" s="269" t="n">
        <v>3164</v>
      </c>
      <c r="E206" s="270"/>
      <c r="F206" s="271" t="s">
        <v>192</v>
      </c>
      <c r="G206" s="271"/>
      <c r="H206" s="272" t="n">
        <v>20</v>
      </c>
      <c r="I206" s="273" t="s">
        <v>220</v>
      </c>
      <c r="J206" s="273"/>
      <c r="K206" s="273"/>
      <c r="L206" s="273"/>
      <c r="M206" s="273"/>
      <c r="N206" s="273"/>
      <c r="O206" s="273"/>
    </row>
    <row r="207" customFormat="false" ht="10.05" hidden="false" customHeight="true" outlineLevel="0" collapsed="false">
      <c r="A207" s="57"/>
      <c r="B207" s="268" t="s">
        <v>221</v>
      </c>
      <c r="C207" s="245" t="s">
        <v>216</v>
      </c>
      <c r="D207" s="269" t="n">
        <v>3119</v>
      </c>
      <c r="E207" s="270"/>
      <c r="F207" s="271" t="s">
        <v>181</v>
      </c>
      <c r="G207" s="271"/>
      <c r="H207" s="272" t="n">
        <v>20</v>
      </c>
      <c r="I207" s="273" t="s">
        <v>222</v>
      </c>
      <c r="J207" s="273"/>
      <c r="K207" s="273"/>
      <c r="L207" s="273"/>
      <c r="M207" s="273"/>
      <c r="N207" s="273"/>
      <c r="O207" s="273"/>
    </row>
    <row r="208" customFormat="false" ht="10.05" hidden="false" customHeight="true" outlineLevel="0" collapsed="false">
      <c r="A208" s="57"/>
      <c r="B208" s="268" t="s">
        <v>223</v>
      </c>
      <c r="C208" s="245" t="s">
        <v>216</v>
      </c>
      <c r="D208" s="269" t="n">
        <v>3168</v>
      </c>
      <c r="E208" s="270"/>
      <c r="F208" s="271" t="s">
        <v>181</v>
      </c>
      <c r="G208" s="271"/>
      <c r="H208" s="272" t="n">
        <v>20</v>
      </c>
      <c r="I208" s="273" t="s">
        <v>224</v>
      </c>
      <c r="J208" s="273"/>
      <c r="K208" s="273"/>
      <c r="L208" s="273"/>
      <c r="M208" s="273"/>
      <c r="N208" s="273"/>
      <c r="O208" s="273"/>
    </row>
    <row r="209" customFormat="false" ht="10.05" hidden="false" customHeight="true" outlineLevel="0" collapsed="false">
      <c r="A209" s="57"/>
      <c r="B209" s="268" t="s">
        <v>225</v>
      </c>
      <c r="C209" s="245" t="s">
        <v>216</v>
      </c>
      <c r="D209" s="269" t="n">
        <v>3166</v>
      </c>
      <c r="E209" s="270"/>
      <c r="F209" s="271" t="s">
        <v>181</v>
      </c>
      <c r="G209" s="271"/>
      <c r="H209" s="272" t="n">
        <v>20</v>
      </c>
      <c r="I209" s="273" t="s">
        <v>226</v>
      </c>
      <c r="J209" s="273"/>
      <c r="K209" s="273"/>
      <c r="L209" s="273"/>
      <c r="M209" s="273"/>
      <c r="N209" s="273"/>
      <c r="O209" s="273"/>
    </row>
    <row r="210" customFormat="false" ht="10.05" hidden="false" customHeight="true" outlineLevel="0" collapsed="false">
      <c r="A210" s="57"/>
      <c r="B210" s="268" t="s">
        <v>227</v>
      </c>
      <c r="C210" s="245" t="s">
        <v>216</v>
      </c>
      <c r="D210" s="269" t="n">
        <v>3161</v>
      </c>
      <c r="E210" s="270"/>
      <c r="F210" s="271" t="s">
        <v>181</v>
      </c>
      <c r="G210" s="271"/>
      <c r="H210" s="272" t="n">
        <v>20</v>
      </c>
      <c r="I210" s="273" t="s">
        <v>228</v>
      </c>
      <c r="J210" s="273"/>
      <c r="K210" s="273"/>
      <c r="L210" s="273"/>
      <c r="M210" s="273"/>
      <c r="N210" s="273"/>
      <c r="O210" s="273"/>
    </row>
    <row r="211" customFormat="false" ht="10.05" hidden="false" customHeight="true" outlineLevel="0" collapsed="false">
      <c r="A211" s="57"/>
      <c r="B211" s="274" t="s">
        <v>229</v>
      </c>
      <c r="C211" s="251" t="s">
        <v>216</v>
      </c>
      <c r="D211" s="275" t="n">
        <v>3564</v>
      </c>
      <c r="E211" s="276"/>
      <c r="F211" s="277" t="s">
        <v>181</v>
      </c>
      <c r="G211" s="277"/>
      <c r="H211" s="278" t="n">
        <v>20</v>
      </c>
      <c r="I211" s="279" t="s">
        <v>230</v>
      </c>
      <c r="J211" s="279"/>
      <c r="K211" s="279"/>
      <c r="L211" s="279"/>
      <c r="M211" s="279"/>
      <c r="N211" s="279"/>
      <c r="O211" s="279"/>
    </row>
    <row r="212" customFormat="false" ht="10.05" hidden="false" customHeight="true" outlineLevel="0" collapsed="false">
      <c r="A212" s="57"/>
      <c r="B212" s="280" t="s">
        <v>162</v>
      </c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1"/>
    </row>
    <row r="213" customFormat="false" ht="10.05" hidden="false" customHeight="true" outlineLevel="0" collapsed="false">
      <c r="A213" s="57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1"/>
    </row>
    <row r="214" customFormat="false" ht="10.05" hidden="false" customHeight="true" outlineLevel="0" collapsed="false">
      <c r="A214" s="57"/>
      <c r="B214" s="280"/>
      <c r="C214" s="280"/>
      <c r="D214" s="280"/>
      <c r="E214" s="280"/>
      <c r="F214" s="280"/>
      <c r="G214" s="280"/>
      <c r="H214" s="280"/>
      <c r="I214" s="280"/>
      <c r="J214" s="280"/>
      <c r="K214" s="280"/>
      <c r="L214" s="280"/>
      <c r="M214" s="280"/>
      <c r="N214" s="280"/>
      <c r="O214" s="281"/>
    </row>
    <row r="215" customFormat="false" ht="10.05" hidden="false" customHeight="true" outlineLevel="0" collapsed="false">
      <c r="A215" s="57"/>
      <c r="B215" s="280"/>
      <c r="C215" s="280"/>
      <c r="D215" s="280"/>
      <c r="E215" s="280"/>
      <c r="F215" s="280"/>
      <c r="G215" s="280"/>
      <c r="H215" s="280"/>
      <c r="I215" s="280"/>
      <c r="J215" s="280"/>
      <c r="K215" s="280"/>
      <c r="L215" s="280"/>
      <c r="M215" s="280"/>
      <c r="N215" s="280"/>
      <c r="O215" s="281"/>
    </row>
    <row r="216" customFormat="false" ht="10.05" hidden="false" customHeight="true" outlineLevel="0" collapsed="false">
      <c r="A216" s="57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1"/>
    </row>
    <row r="217" customFormat="false" ht="10.05" hidden="false" customHeight="true" outlineLevel="0" collapsed="false">
      <c r="A217" s="57"/>
      <c r="B217" s="280"/>
      <c r="C217" s="280"/>
      <c r="D217" s="280"/>
      <c r="E217" s="280"/>
      <c r="F217" s="280"/>
      <c r="G217" s="280"/>
      <c r="H217" s="280"/>
      <c r="I217" s="280"/>
      <c r="J217" s="280"/>
      <c r="K217" s="280"/>
      <c r="L217" s="280"/>
      <c r="M217" s="280"/>
      <c r="N217" s="280"/>
      <c r="O217" s="281"/>
    </row>
    <row r="218" customFormat="false" ht="10.05" hidden="false" customHeight="true" outlineLevel="0" collapsed="false">
      <c r="A218" s="57"/>
      <c r="B218" s="280"/>
      <c r="C218" s="280"/>
      <c r="D218" s="280"/>
      <c r="E218" s="280"/>
      <c r="F218" s="280"/>
      <c r="G218" s="280"/>
      <c r="H218" s="280"/>
      <c r="I218" s="280"/>
      <c r="J218" s="280"/>
      <c r="K218" s="280"/>
      <c r="L218" s="280"/>
      <c r="M218" s="280"/>
      <c r="N218" s="280"/>
      <c r="O218" s="281"/>
    </row>
    <row r="219" customFormat="false" ht="12" hidden="false" customHeight="true" outlineLevel="0" collapsed="false">
      <c r="A219" s="57"/>
      <c r="B219" s="233" t="s">
        <v>231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</row>
    <row r="220" customFormat="false" ht="10.05" hidden="false" customHeight="true" outlineLevel="0" collapsed="false">
      <c r="A220" s="57"/>
      <c r="B220" s="282" t="s">
        <v>232</v>
      </c>
      <c r="C220" s="283" t="s">
        <v>231</v>
      </c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</row>
    <row r="221" customFormat="false" ht="10.05" hidden="false" customHeight="true" outlineLevel="0" collapsed="false">
      <c r="A221" s="57"/>
      <c r="B221" s="282"/>
      <c r="C221" s="284" t="s">
        <v>233</v>
      </c>
      <c r="D221" s="284"/>
      <c r="E221" s="284"/>
      <c r="F221" s="285" t="s">
        <v>234</v>
      </c>
      <c r="G221" s="285"/>
      <c r="H221" s="285"/>
      <c r="I221" s="285"/>
      <c r="J221" s="285"/>
      <c r="K221" s="285"/>
      <c r="L221" s="285"/>
      <c r="M221" s="285"/>
      <c r="N221" s="285"/>
      <c r="O221" s="285"/>
    </row>
    <row r="222" customFormat="false" ht="39.6" hidden="false" customHeight="true" outlineLevel="0" collapsed="false">
      <c r="A222" s="57"/>
      <c r="B222" s="286" t="s">
        <v>235</v>
      </c>
      <c r="C222" s="287" t="s">
        <v>236</v>
      </c>
      <c r="D222" s="287"/>
      <c r="E222" s="287"/>
      <c r="F222" s="288" t="s">
        <v>237</v>
      </c>
      <c r="G222" s="288"/>
      <c r="H222" s="288"/>
      <c r="I222" s="288"/>
      <c r="J222" s="288"/>
      <c r="K222" s="288"/>
      <c r="L222" s="288"/>
      <c r="M222" s="288"/>
      <c r="N222" s="288"/>
      <c r="O222" s="288"/>
    </row>
    <row r="223" customFormat="false" ht="30" hidden="false" customHeight="true" outlineLevel="0" collapsed="false">
      <c r="A223" s="57"/>
      <c r="B223" s="268" t="s">
        <v>63</v>
      </c>
      <c r="C223" s="289" t="s">
        <v>238</v>
      </c>
      <c r="D223" s="289"/>
      <c r="E223" s="289"/>
      <c r="F223" s="290" t="s">
        <v>239</v>
      </c>
      <c r="G223" s="290"/>
      <c r="H223" s="290"/>
      <c r="I223" s="290"/>
      <c r="J223" s="290"/>
      <c r="K223" s="290"/>
      <c r="L223" s="290"/>
      <c r="M223" s="290"/>
      <c r="N223" s="290"/>
      <c r="O223" s="290"/>
    </row>
    <row r="224" customFormat="false" ht="39" hidden="false" customHeight="true" outlineLevel="0" collapsed="false">
      <c r="A224" s="57"/>
      <c r="B224" s="268" t="s">
        <v>137</v>
      </c>
      <c r="C224" s="289" t="s">
        <v>240</v>
      </c>
      <c r="D224" s="289"/>
      <c r="E224" s="289"/>
      <c r="F224" s="290" t="s">
        <v>241</v>
      </c>
      <c r="G224" s="290"/>
      <c r="H224" s="290"/>
      <c r="I224" s="290"/>
      <c r="J224" s="290"/>
      <c r="K224" s="290"/>
      <c r="L224" s="290"/>
      <c r="M224" s="290"/>
      <c r="N224" s="290"/>
      <c r="O224" s="290"/>
      <c r="P224" s="86"/>
      <c r="Q224" s="86"/>
      <c r="R224" s="86"/>
      <c r="S224" s="86"/>
      <c r="T224" s="86"/>
    </row>
    <row r="225" customFormat="false" ht="12.6" hidden="false" customHeight="true" outlineLevel="0" collapsed="false">
      <c r="A225" s="57"/>
      <c r="B225" s="268" t="s">
        <v>242</v>
      </c>
      <c r="C225" s="291" t="s">
        <v>236</v>
      </c>
      <c r="D225" s="291"/>
      <c r="E225" s="291"/>
      <c r="F225" s="290" t="s">
        <v>243</v>
      </c>
      <c r="G225" s="290"/>
      <c r="H225" s="290"/>
      <c r="I225" s="290"/>
      <c r="J225" s="290"/>
      <c r="K225" s="290"/>
      <c r="L225" s="290"/>
      <c r="M225" s="290"/>
      <c r="N225" s="290"/>
      <c r="O225" s="290"/>
      <c r="P225" s="292"/>
      <c r="Q225" s="292"/>
      <c r="R225" s="292"/>
      <c r="S225" s="292"/>
      <c r="T225" s="292"/>
    </row>
    <row r="226" customFormat="false" ht="10.05" hidden="false" customHeight="true" outlineLevel="0" collapsed="false">
      <c r="A226" s="57"/>
      <c r="B226" s="268" t="s">
        <v>244</v>
      </c>
      <c r="C226" s="291" t="s">
        <v>236</v>
      </c>
      <c r="D226" s="291"/>
      <c r="E226" s="291"/>
      <c r="F226" s="290" t="s">
        <v>245</v>
      </c>
      <c r="G226" s="290"/>
      <c r="H226" s="290"/>
      <c r="I226" s="290"/>
      <c r="J226" s="290"/>
      <c r="K226" s="290"/>
      <c r="L226" s="290"/>
      <c r="M226" s="290"/>
      <c r="N226" s="290"/>
      <c r="O226" s="290"/>
      <c r="P226" s="292"/>
      <c r="Q226" s="292"/>
      <c r="R226" s="292"/>
      <c r="S226" s="292"/>
      <c r="T226" s="292"/>
    </row>
    <row r="227" customFormat="false" ht="20.4" hidden="false" customHeight="true" outlineLevel="0" collapsed="false">
      <c r="A227" s="57"/>
      <c r="B227" s="268" t="s">
        <v>246</v>
      </c>
      <c r="C227" s="289" t="s">
        <v>247</v>
      </c>
      <c r="D227" s="289"/>
      <c r="E227" s="289"/>
      <c r="F227" s="290" t="s">
        <v>248</v>
      </c>
      <c r="G227" s="290"/>
      <c r="H227" s="290"/>
      <c r="I227" s="290"/>
      <c r="J227" s="290"/>
      <c r="K227" s="290"/>
      <c r="L227" s="290"/>
      <c r="M227" s="290"/>
      <c r="N227" s="290"/>
      <c r="O227" s="290"/>
      <c r="P227" s="292"/>
      <c r="Q227" s="292"/>
      <c r="R227" s="292"/>
      <c r="S227" s="292"/>
      <c r="T227" s="292"/>
    </row>
    <row r="228" customFormat="false" ht="32.4" hidden="false" customHeight="true" outlineLevel="0" collapsed="false">
      <c r="A228" s="57"/>
      <c r="B228" s="293" t="s">
        <v>249</v>
      </c>
      <c r="C228" s="216" t="s">
        <v>236</v>
      </c>
      <c r="D228" s="216"/>
      <c r="E228" s="216"/>
      <c r="F228" s="294"/>
      <c r="G228" s="294"/>
      <c r="H228" s="294"/>
      <c r="I228" s="294"/>
      <c r="J228" s="294"/>
      <c r="K228" s="294"/>
      <c r="L228" s="294"/>
      <c r="M228" s="294"/>
      <c r="N228" s="294"/>
      <c r="O228" s="294"/>
      <c r="P228" s="292"/>
      <c r="Q228" s="292"/>
      <c r="R228" s="292"/>
      <c r="S228" s="292"/>
      <c r="T228" s="292"/>
    </row>
    <row r="229" customFormat="false" ht="21" hidden="false" customHeight="true" outlineLevel="0" collapsed="false">
      <c r="A229" s="57"/>
      <c r="B229" s="293" t="s">
        <v>250</v>
      </c>
      <c r="C229" s="216" t="s">
        <v>236</v>
      </c>
      <c r="D229" s="216"/>
      <c r="E229" s="216"/>
      <c r="F229" s="294" t="s">
        <v>251</v>
      </c>
      <c r="G229" s="294"/>
      <c r="H229" s="294"/>
      <c r="I229" s="294"/>
      <c r="J229" s="294"/>
      <c r="K229" s="294"/>
      <c r="L229" s="294"/>
      <c r="M229" s="294"/>
      <c r="N229" s="294"/>
      <c r="O229" s="294"/>
    </row>
    <row r="230" customFormat="false" ht="10.05" hidden="false" customHeight="true" outlineLevel="0" collapsed="false">
      <c r="A230" s="57"/>
      <c r="B230" s="293" t="s">
        <v>252</v>
      </c>
      <c r="C230" s="216" t="s">
        <v>236</v>
      </c>
      <c r="D230" s="216"/>
      <c r="E230" s="216"/>
      <c r="F230" s="294" t="s">
        <v>253</v>
      </c>
      <c r="G230" s="294"/>
      <c r="H230" s="294"/>
      <c r="I230" s="294"/>
      <c r="J230" s="294"/>
      <c r="K230" s="294"/>
      <c r="L230" s="294"/>
      <c r="M230" s="294"/>
      <c r="N230" s="294"/>
      <c r="O230" s="294"/>
    </row>
    <row r="231" customFormat="false" ht="10.05" hidden="false" customHeight="true" outlineLevel="0" collapsed="false">
      <c r="A231" s="57"/>
      <c r="B231" s="293" t="s">
        <v>254</v>
      </c>
      <c r="C231" s="216" t="s">
        <v>236</v>
      </c>
      <c r="D231" s="216"/>
      <c r="E231" s="216"/>
      <c r="F231" s="294"/>
      <c r="G231" s="294"/>
      <c r="H231" s="294"/>
      <c r="I231" s="294"/>
      <c r="J231" s="294"/>
      <c r="K231" s="294"/>
      <c r="L231" s="294"/>
      <c r="M231" s="294"/>
      <c r="N231" s="294"/>
      <c r="O231" s="294"/>
    </row>
    <row r="232" customFormat="false" ht="21" hidden="false" customHeight="true" outlineLevel="0" collapsed="false">
      <c r="A232" s="57"/>
      <c r="B232" s="293" t="s">
        <v>255</v>
      </c>
      <c r="C232" s="216" t="s">
        <v>236</v>
      </c>
      <c r="D232" s="216"/>
      <c r="E232" s="216"/>
      <c r="F232" s="294" t="s">
        <v>256</v>
      </c>
      <c r="G232" s="294"/>
      <c r="H232" s="294"/>
      <c r="I232" s="294"/>
      <c r="J232" s="294"/>
      <c r="K232" s="294"/>
      <c r="L232" s="294"/>
      <c r="M232" s="294"/>
      <c r="N232" s="294"/>
      <c r="O232" s="294"/>
    </row>
    <row r="233" customFormat="false" ht="10.05" hidden="false" customHeight="true" outlineLevel="0" collapsed="false">
      <c r="A233" s="79"/>
      <c r="B233" s="274" t="s">
        <v>257</v>
      </c>
      <c r="C233" s="274" t="s">
        <v>258</v>
      </c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</row>
    <row r="234" s="296" customFormat="true" ht="10.05" hidden="false" customHeight="true" outlineLevel="0" collapsed="false">
      <c r="A234" s="295" t="s">
        <v>55</v>
      </c>
      <c r="B234" s="49" t="s">
        <v>259</v>
      </c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</row>
    <row r="235" s="196" customFormat="true" ht="10.05" hidden="false" customHeight="true" outlineLevel="0" collapsed="false">
      <c r="A235" s="295" t="s">
        <v>123</v>
      </c>
      <c r="B235" s="49" t="s">
        <v>260</v>
      </c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</row>
    <row r="236" s="296" customFormat="true" ht="10.05" hidden="false" customHeight="true" outlineLevel="0" collapsed="false">
      <c r="A236" s="295" t="s">
        <v>261</v>
      </c>
      <c r="B236" s="49" t="s">
        <v>262</v>
      </c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</row>
    <row r="237" customFormat="false" ht="19.8" hidden="false" customHeight="true" outlineLevel="0" collapsed="false">
      <c r="A237" s="47" t="n">
        <v>5</v>
      </c>
      <c r="B237" s="48" t="s">
        <v>2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0.05" hidden="false" customHeight="true" outlineLevel="0" collapsed="false">
      <c r="A238" s="57"/>
      <c r="B238" s="281" t="s">
        <v>264</v>
      </c>
      <c r="C238" s="297" t="s">
        <v>265</v>
      </c>
      <c r="D238" s="281" t="s">
        <v>266</v>
      </c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  <c r="O238" s="281"/>
    </row>
    <row r="239" customFormat="false" ht="10.05" hidden="false" customHeight="true" outlineLevel="0" collapsed="false">
      <c r="A239" s="57"/>
      <c r="B239" s="281" t="s">
        <v>267</v>
      </c>
      <c r="C239" s="297" t="s">
        <v>265</v>
      </c>
      <c r="D239" s="281" t="s">
        <v>268</v>
      </c>
      <c r="E239" s="281"/>
      <c r="F239" s="281"/>
      <c r="G239" s="281"/>
      <c r="H239" s="281"/>
      <c r="I239" s="281"/>
      <c r="J239" s="281"/>
      <c r="K239" s="281"/>
      <c r="L239" s="281"/>
      <c r="M239" s="281"/>
      <c r="N239" s="281"/>
      <c r="O239" s="281"/>
    </row>
    <row r="240" customFormat="false" ht="10.05" hidden="false" customHeight="true" outlineLevel="0" collapsed="false">
      <c r="A240" s="57"/>
      <c r="B240" s="281" t="s">
        <v>269</v>
      </c>
      <c r="C240" s="297" t="s">
        <v>265</v>
      </c>
      <c r="D240" s="281" t="s">
        <v>270</v>
      </c>
      <c r="E240" s="281"/>
      <c r="F240" s="281"/>
      <c r="G240" s="281"/>
      <c r="H240" s="281"/>
      <c r="I240" s="281"/>
      <c r="J240" s="281"/>
      <c r="K240" s="281"/>
      <c r="L240" s="281"/>
      <c r="M240" s="281"/>
      <c r="N240" s="281"/>
      <c r="O240" s="281"/>
    </row>
    <row r="241" customFormat="false" ht="10.05" hidden="false" customHeight="true" outlineLevel="0" collapsed="false">
      <c r="A241" s="57"/>
      <c r="B241" s="281" t="s">
        <v>271</v>
      </c>
      <c r="C241" s="297" t="s">
        <v>265</v>
      </c>
      <c r="D241" s="281" t="s">
        <v>272</v>
      </c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</row>
    <row r="242" customFormat="false" ht="10.05" hidden="false" customHeight="true" outlineLevel="0" collapsed="false">
      <c r="A242" s="57"/>
      <c r="B242" s="298" t="s">
        <v>273</v>
      </c>
      <c r="C242" s="297" t="s">
        <v>265</v>
      </c>
      <c r="D242" s="281" t="s">
        <v>274</v>
      </c>
      <c r="E242" s="281"/>
      <c r="F242" s="281"/>
      <c r="G242" s="281"/>
      <c r="H242" s="281"/>
      <c r="I242" s="281"/>
      <c r="J242" s="281"/>
      <c r="K242" s="281"/>
      <c r="L242" s="281"/>
      <c r="M242" s="281"/>
      <c r="N242" s="281"/>
      <c r="O242" s="281"/>
    </row>
    <row r="243" customFormat="false" ht="10.05" hidden="false" customHeight="true" outlineLevel="0" collapsed="false">
      <c r="A243" s="57"/>
      <c r="B243" s="298" t="s">
        <v>275</v>
      </c>
      <c r="C243" s="297" t="s">
        <v>265</v>
      </c>
      <c r="D243" s="281" t="s">
        <v>276</v>
      </c>
      <c r="E243" s="281"/>
      <c r="F243" s="281"/>
      <c r="G243" s="281"/>
      <c r="H243" s="281"/>
      <c r="I243" s="281"/>
      <c r="J243" s="281"/>
      <c r="K243" s="281"/>
      <c r="L243" s="281"/>
      <c r="M243" s="281"/>
      <c r="N243" s="281"/>
      <c r="O243" s="281"/>
    </row>
    <row r="244" customFormat="false" ht="10.05" hidden="false" customHeight="true" outlineLevel="0" collapsed="false">
      <c r="A244" s="57"/>
      <c r="B244" s="281" t="s">
        <v>277</v>
      </c>
      <c r="C244" s="297" t="s">
        <v>265</v>
      </c>
      <c r="D244" s="281" t="s">
        <v>278</v>
      </c>
      <c r="E244" s="281"/>
      <c r="F244" s="281"/>
      <c r="G244" s="281"/>
      <c r="H244" s="281"/>
      <c r="I244" s="281"/>
      <c r="J244" s="281"/>
      <c r="K244" s="281"/>
      <c r="L244" s="281"/>
      <c r="M244" s="281"/>
      <c r="N244" s="281"/>
      <c r="O244" s="281"/>
    </row>
    <row r="245" customFormat="false" ht="10.05" hidden="false" customHeight="true" outlineLevel="0" collapsed="false">
      <c r="A245" s="57"/>
      <c r="B245" s="281"/>
      <c r="C245" s="297"/>
      <c r="D245" s="299" t="s">
        <v>279</v>
      </c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  <c r="O245" s="299"/>
    </row>
    <row r="246" customFormat="false" ht="10.05" hidden="false" customHeight="true" outlineLevel="0" collapsed="false">
      <c r="A246" s="57"/>
      <c r="B246" s="281"/>
      <c r="C246" s="297"/>
      <c r="D246" s="299" t="s">
        <v>280</v>
      </c>
      <c r="E246" s="299"/>
      <c r="F246" s="299"/>
      <c r="G246" s="299"/>
      <c r="H246" s="299"/>
      <c r="I246" s="299"/>
      <c r="J246" s="299"/>
      <c r="K246" s="299"/>
      <c r="L246" s="299"/>
      <c r="M246" s="299"/>
      <c r="N246" s="299"/>
      <c r="O246" s="299"/>
    </row>
    <row r="247" customFormat="false" ht="10.05" hidden="false" customHeight="true" outlineLevel="0" collapsed="false">
      <c r="A247" s="57"/>
      <c r="B247" s="281" t="s">
        <v>281</v>
      </c>
      <c r="C247" s="297" t="s">
        <v>265</v>
      </c>
      <c r="D247" s="300" t="s">
        <v>282</v>
      </c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</row>
    <row r="248" customFormat="false" ht="10.05" hidden="false" customHeight="true" outlineLevel="0" collapsed="false">
      <c r="A248" s="57"/>
      <c r="B248" s="281"/>
      <c r="C248" s="297"/>
      <c r="D248" s="299" t="s">
        <v>283</v>
      </c>
      <c r="E248" s="299"/>
      <c r="F248" s="299"/>
      <c r="G248" s="299"/>
      <c r="H248" s="299"/>
      <c r="I248" s="299"/>
      <c r="J248" s="299"/>
      <c r="K248" s="299"/>
      <c r="L248" s="299"/>
      <c r="M248" s="299"/>
      <c r="N248" s="299"/>
      <c r="O248" s="299"/>
    </row>
    <row r="249" customFormat="false" ht="10.05" hidden="false" customHeight="true" outlineLevel="0" collapsed="false">
      <c r="A249" s="57"/>
      <c r="B249" s="281"/>
      <c r="C249" s="297"/>
      <c r="D249" s="299" t="s">
        <v>284</v>
      </c>
      <c r="E249" s="299"/>
      <c r="F249" s="299"/>
      <c r="G249" s="299"/>
      <c r="H249" s="299"/>
      <c r="I249" s="299"/>
      <c r="J249" s="299"/>
      <c r="K249" s="299"/>
      <c r="L249" s="299"/>
      <c r="M249" s="299"/>
      <c r="N249" s="299"/>
      <c r="O249" s="299"/>
    </row>
    <row r="250" customFormat="false" ht="10.05" hidden="false" customHeight="true" outlineLevel="0" collapsed="false">
      <c r="A250" s="57"/>
      <c r="B250" s="281" t="s">
        <v>285</v>
      </c>
      <c r="C250" s="297" t="s">
        <v>265</v>
      </c>
      <c r="D250" s="300" t="s">
        <v>286</v>
      </c>
      <c r="E250" s="300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</row>
    <row r="251" customFormat="false" ht="10.05" hidden="false" customHeight="true" outlineLevel="0" collapsed="false">
      <c r="A251" s="57"/>
      <c r="B251" s="281" t="s">
        <v>287</v>
      </c>
      <c r="C251" s="297" t="s">
        <v>17</v>
      </c>
      <c r="D251" s="301" t="s">
        <v>288</v>
      </c>
      <c r="E251" s="301"/>
      <c r="F251" s="301"/>
      <c r="G251" s="301"/>
      <c r="H251" s="301"/>
      <c r="I251" s="301"/>
      <c r="J251" s="301"/>
      <c r="K251" s="301"/>
      <c r="L251" s="301"/>
      <c r="M251" s="301"/>
      <c r="N251" s="301"/>
      <c r="O251" s="301"/>
    </row>
    <row r="252" customFormat="false" ht="20.4" hidden="false" customHeight="true" outlineLevel="0" collapsed="false">
      <c r="A252" s="47" t="n">
        <v>6</v>
      </c>
      <c r="B252" s="48" t="s">
        <v>289</v>
      </c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0.05" hidden="false" customHeight="true" outlineLevel="0" collapsed="false">
      <c r="A253" s="57"/>
      <c r="B253" s="203" t="s">
        <v>42</v>
      </c>
      <c r="C253" s="203"/>
      <c r="D253" s="302" t="s">
        <v>171</v>
      </c>
      <c r="E253" s="302"/>
      <c r="F253" s="302"/>
      <c r="G253" s="302"/>
      <c r="H253" s="302"/>
      <c r="I253" s="302"/>
      <c r="J253" s="302"/>
      <c r="K253" s="302"/>
      <c r="L253" s="302"/>
      <c r="M253" s="302"/>
      <c r="N253" s="303" t="s">
        <v>290</v>
      </c>
      <c r="O253" s="303"/>
    </row>
    <row r="254" customFormat="false" ht="10.05" hidden="false" customHeight="true" outlineLevel="0" collapsed="false">
      <c r="A254" s="57"/>
      <c r="B254" s="210"/>
      <c r="C254" s="304" t="s">
        <v>291</v>
      </c>
      <c r="D254" s="305" t="s">
        <v>292</v>
      </c>
      <c r="E254" s="305"/>
      <c r="F254" s="305"/>
      <c r="G254" s="305"/>
      <c r="H254" s="305"/>
      <c r="I254" s="305"/>
      <c r="J254" s="305"/>
      <c r="K254" s="305"/>
      <c r="L254" s="305"/>
      <c r="M254" s="305"/>
      <c r="N254" s="306" t="n">
        <v>4</v>
      </c>
      <c r="O254" s="306"/>
    </row>
    <row r="255" customFormat="false" ht="10.05" hidden="false" customHeight="true" outlineLevel="0" collapsed="false">
      <c r="A255" s="57"/>
      <c r="B255" s="307" t="s">
        <v>291</v>
      </c>
      <c r="C255" s="308" t="s">
        <v>293</v>
      </c>
      <c r="D255" s="309" t="s">
        <v>294</v>
      </c>
      <c r="E255" s="309"/>
      <c r="F255" s="309"/>
      <c r="G255" s="309"/>
      <c r="H255" s="309"/>
      <c r="I255" s="309"/>
      <c r="J255" s="309"/>
      <c r="K255" s="309"/>
      <c r="L255" s="309"/>
      <c r="M255" s="309"/>
      <c r="N255" s="122" t="n">
        <v>4</v>
      </c>
      <c r="O255" s="122"/>
    </row>
    <row r="256" customFormat="false" ht="10.05" hidden="false" customHeight="true" outlineLevel="0" collapsed="false">
      <c r="A256" s="57"/>
      <c r="B256" s="307"/>
      <c r="C256" s="310" t="n">
        <v>2</v>
      </c>
      <c r="D256" s="311" t="s">
        <v>295</v>
      </c>
      <c r="E256" s="311"/>
      <c r="F256" s="311"/>
      <c r="G256" s="311"/>
      <c r="H256" s="311"/>
      <c r="I256" s="311"/>
      <c r="J256" s="311"/>
      <c r="K256" s="311"/>
      <c r="L256" s="311"/>
      <c r="M256" s="311"/>
      <c r="N256" s="124" t="n">
        <v>4</v>
      </c>
      <c r="O256" s="124"/>
    </row>
    <row r="257" customFormat="false" ht="10.05" hidden="false" customHeight="true" outlineLevel="0" collapsed="false">
      <c r="A257" s="57"/>
      <c r="B257" s="307"/>
      <c r="C257" s="310" t="n">
        <v>3</v>
      </c>
      <c r="D257" s="311" t="s">
        <v>296</v>
      </c>
      <c r="E257" s="311"/>
      <c r="F257" s="311"/>
      <c r="G257" s="311"/>
      <c r="H257" s="311"/>
      <c r="I257" s="311"/>
      <c r="J257" s="311"/>
      <c r="K257" s="311"/>
      <c r="L257" s="311"/>
      <c r="M257" s="311"/>
      <c r="N257" s="124" t="n">
        <v>4</v>
      </c>
      <c r="O257" s="124"/>
    </row>
    <row r="258" customFormat="false" ht="10.05" hidden="false" customHeight="true" outlineLevel="0" collapsed="false">
      <c r="A258" s="57"/>
      <c r="B258" s="307"/>
      <c r="C258" s="310" t="n">
        <v>7</v>
      </c>
      <c r="D258" s="311" t="s">
        <v>297</v>
      </c>
      <c r="E258" s="311"/>
      <c r="F258" s="311"/>
      <c r="G258" s="311"/>
      <c r="H258" s="311"/>
      <c r="I258" s="311"/>
      <c r="J258" s="311"/>
      <c r="K258" s="311"/>
      <c r="L258" s="311"/>
      <c r="M258" s="311"/>
      <c r="N258" s="124" t="n">
        <v>5</v>
      </c>
      <c r="O258" s="124"/>
    </row>
    <row r="259" customFormat="false" ht="10.05" hidden="false" customHeight="true" outlineLevel="0" collapsed="false">
      <c r="A259" s="57"/>
      <c r="B259" s="307"/>
      <c r="C259" s="312" t="s">
        <v>298</v>
      </c>
      <c r="D259" s="313" t="s">
        <v>299</v>
      </c>
      <c r="E259" s="313"/>
      <c r="F259" s="313"/>
      <c r="G259" s="313"/>
      <c r="H259" s="313"/>
      <c r="I259" s="313"/>
      <c r="J259" s="313"/>
      <c r="K259" s="313"/>
      <c r="L259" s="313"/>
      <c r="M259" s="313"/>
      <c r="N259" s="314" t="n">
        <v>5</v>
      </c>
      <c r="O259" s="314"/>
    </row>
    <row r="260" customFormat="false" ht="10.05" hidden="false" customHeight="true" outlineLevel="0" collapsed="false">
      <c r="A260" s="57"/>
      <c r="B260" s="210"/>
      <c r="C260" s="304" t="s">
        <v>300</v>
      </c>
      <c r="D260" s="315" t="s">
        <v>301</v>
      </c>
      <c r="E260" s="315"/>
      <c r="F260" s="315"/>
      <c r="G260" s="315"/>
      <c r="H260" s="315"/>
      <c r="I260" s="315"/>
      <c r="J260" s="315"/>
      <c r="K260" s="315"/>
      <c r="L260" s="315"/>
      <c r="M260" s="315"/>
      <c r="N260" s="119" t="n">
        <v>4</v>
      </c>
      <c r="O260" s="119"/>
    </row>
    <row r="261" customFormat="false" ht="10.05" hidden="false" customHeight="true" outlineLevel="0" collapsed="false">
      <c r="A261" s="57"/>
      <c r="B261" s="225"/>
      <c r="C261" s="316" t="s">
        <v>302</v>
      </c>
      <c r="D261" s="317" t="s">
        <v>303</v>
      </c>
      <c r="E261" s="317"/>
      <c r="F261" s="317"/>
      <c r="G261" s="317"/>
      <c r="H261" s="317"/>
      <c r="I261" s="317"/>
      <c r="J261" s="317"/>
      <c r="K261" s="317"/>
      <c r="L261" s="317"/>
      <c r="M261" s="317"/>
      <c r="N261" s="318" t="n">
        <v>4</v>
      </c>
      <c r="O261" s="318"/>
    </row>
    <row r="262" customFormat="false" ht="10.05" hidden="false" customHeight="true" outlineLevel="0" collapsed="false">
      <c r="A262" s="57"/>
      <c r="B262" s="210"/>
      <c r="C262" s="304" t="s">
        <v>304</v>
      </c>
      <c r="D262" s="315" t="s">
        <v>305</v>
      </c>
      <c r="E262" s="315"/>
      <c r="F262" s="315"/>
      <c r="G262" s="315"/>
      <c r="H262" s="315"/>
      <c r="I262" s="315"/>
      <c r="J262" s="315"/>
      <c r="K262" s="315"/>
      <c r="L262" s="315"/>
      <c r="M262" s="315"/>
      <c r="N262" s="119" t="n">
        <v>4</v>
      </c>
      <c r="O262" s="119"/>
    </row>
    <row r="263" customFormat="false" ht="10.05" hidden="false" customHeight="true" outlineLevel="0" collapsed="false">
      <c r="A263" s="57"/>
      <c r="B263" s="225" t="s">
        <v>304</v>
      </c>
      <c r="C263" s="308" t="s">
        <v>293</v>
      </c>
      <c r="D263" s="309" t="s">
        <v>306</v>
      </c>
      <c r="E263" s="309"/>
      <c r="F263" s="309"/>
      <c r="G263" s="309"/>
      <c r="H263" s="309"/>
      <c r="I263" s="309"/>
      <c r="J263" s="309"/>
      <c r="K263" s="309"/>
      <c r="L263" s="309"/>
      <c r="M263" s="309"/>
      <c r="N263" s="122" t="n">
        <v>4</v>
      </c>
      <c r="O263" s="122"/>
    </row>
    <row r="264" customFormat="false" ht="10.05" hidden="false" customHeight="true" outlineLevel="0" collapsed="false">
      <c r="A264" s="57"/>
      <c r="B264" s="225"/>
      <c r="C264" s="310" t="n">
        <v>2</v>
      </c>
      <c r="D264" s="311" t="s">
        <v>307</v>
      </c>
      <c r="E264" s="311"/>
      <c r="F264" s="311"/>
      <c r="G264" s="311"/>
      <c r="H264" s="311"/>
      <c r="I264" s="311"/>
      <c r="J264" s="311"/>
      <c r="K264" s="311"/>
      <c r="L264" s="311"/>
      <c r="M264" s="311"/>
      <c r="N264" s="124" t="n">
        <v>4</v>
      </c>
      <c r="O264" s="124"/>
    </row>
    <row r="265" customFormat="false" ht="10.05" hidden="false" customHeight="true" outlineLevel="0" collapsed="false">
      <c r="A265" s="57"/>
      <c r="B265" s="225"/>
      <c r="C265" s="310" t="n">
        <v>3</v>
      </c>
      <c r="D265" s="311" t="s">
        <v>308</v>
      </c>
      <c r="E265" s="311"/>
      <c r="F265" s="311"/>
      <c r="G265" s="311"/>
      <c r="H265" s="311"/>
      <c r="I265" s="311"/>
      <c r="J265" s="311"/>
      <c r="K265" s="311"/>
      <c r="L265" s="311"/>
      <c r="M265" s="311"/>
      <c r="N265" s="124" t="n">
        <v>4</v>
      </c>
      <c r="O265" s="124"/>
    </row>
    <row r="266" customFormat="false" ht="10.05" hidden="false" customHeight="true" outlineLevel="0" collapsed="false">
      <c r="A266" s="57"/>
      <c r="B266" s="225"/>
      <c r="C266" s="310" t="n">
        <v>7</v>
      </c>
      <c r="D266" s="311" t="s">
        <v>309</v>
      </c>
      <c r="E266" s="311"/>
      <c r="F266" s="311"/>
      <c r="G266" s="311"/>
      <c r="H266" s="311"/>
      <c r="I266" s="311"/>
      <c r="J266" s="311"/>
      <c r="K266" s="311"/>
      <c r="L266" s="311"/>
      <c r="M266" s="311"/>
      <c r="N266" s="124" t="n">
        <v>5</v>
      </c>
      <c r="O266" s="124"/>
    </row>
    <row r="267" customFormat="false" ht="10.05" hidden="false" customHeight="true" outlineLevel="0" collapsed="false">
      <c r="A267" s="57"/>
      <c r="B267" s="225"/>
      <c r="C267" s="319" t="s">
        <v>298</v>
      </c>
      <c r="D267" s="320" t="s">
        <v>310</v>
      </c>
      <c r="E267" s="320"/>
      <c r="F267" s="320"/>
      <c r="G267" s="320"/>
      <c r="H267" s="320"/>
      <c r="I267" s="320"/>
      <c r="J267" s="320"/>
      <c r="K267" s="320"/>
      <c r="L267" s="320"/>
      <c r="M267" s="320"/>
      <c r="N267" s="125" t="n">
        <v>5</v>
      </c>
      <c r="O267" s="125"/>
    </row>
    <row r="268" customFormat="false" ht="10.05" hidden="false" customHeight="true" outlineLevel="0" collapsed="false">
      <c r="A268" s="57"/>
      <c r="B268" s="210"/>
      <c r="C268" s="304" t="s">
        <v>311</v>
      </c>
      <c r="D268" s="315" t="s">
        <v>312</v>
      </c>
      <c r="E268" s="315"/>
      <c r="F268" s="315"/>
      <c r="G268" s="315"/>
      <c r="H268" s="315"/>
      <c r="I268" s="315"/>
      <c r="J268" s="315"/>
      <c r="K268" s="315"/>
      <c r="L268" s="315"/>
      <c r="M268" s="315"/>
      <c r="N268" s="119" t="n">
        <v>4</v>
      </c>
      <c r="O268" s="119"/>
    </row>
    <row r="269" customFormat="false" ht="10.05" hidden="false" customHeight="true" outlineLevel="0" collapsed="false">
      <c r="A269" s="57"/>
      <c r="B269" s="225" t="s">
        <v>311</v>
      </c>
      <c r="C269" s="308" t="s">
        <v>293</v>
      </c>
      <c r="D269" s="309" t="s">
        <v>313</v>
      </c>
      <c r="E269" s="309"/>
      <c r="F269" s="309"/>
      <c r="G269" s="309"/>
      <c r="H269" s="309"/>
      <c r="I269" s="309"/>
      <c r="J269" s="309"/>
      <c r="K269" s="309"/>
      <c r="L269" s="309"/>
      <c r="M269" s="309"/>
      <c r="N269" s="122" t="n">
        <v>4</v>
      </c>
      <c r="O269" s="122"/>
    </row>
    <row r="270" customFormat="false" ht="10.05" hidden="false" customHeight="true" outlineLevel="0" collapsed="false">
      <c r="A270" s="57"/>
      <c r="B270" s="225"/>
      <c r="C270" s="310" t="n">
        <v>2</v>
      </c>
      <c r="D270" s="311" t="s">
        <v>314</v>
      </c>
      <c r="E270" s="311"/>
      <c r="F270" s="311"/>
      <c r="G270" s="311"/>
      <c r="H270" s="311"/>
      <c r="I270" s="311"/>
      <c r="J270" s="311"/>
      <c r="K270" s="311"/>
      <c r="L270" s="311"/>
      <c r="M270" s="311"/>
      <c r="N270" s="124" t="n">
        <v>4</v>
      </c>
      <c r="O270" s="124"/>
    </row>
    <row r="271" customFormat="false" ht="10.05" hidden="false" customHeight="true" outlineLevel="0" collapsed="false">
      <c r="A271" s="57"/>
      <c r="B271" s="225"/>
      <c r="C271" s="310" t="n">
        <v>7</v>
      </c>
      <c r="D271" s="311" t="s">
        <v>315</v>
      </c>
      <c r="E271" s="311"/>
      <c r="F271" s="311"/>
      <c r="G271" s="311"/>
      <c r="H271" s="311"/>
      <c r="I271" s="311"/>
      <c r="J271" s="311"/>
      <c r="K271" s="311"/>
      <c r="L271" s="311"/>
      <c r="M271" s="311"/>
      <c r="N271" s="124" t="n">
        <v>5</v>
      </c>
      <c r="O271" s="124"/>
    </row>
    <row r="272" customFormat="false" ht="10.05" hidden="false" customHeight="true" outlineLevel="0" collapsed="false">
      <c r="A272" s="57"/>
      <c r="B272" s="225"/>
      <c r="C272" s="319" t="s">
        <v>298</v>
      </c>
      <c r="D272" s="320" t="s">
        <v>316</v>
      </c>
      <c r="E272" s="320"/>
      <c r="F272" s="320"/>
      <c r="G272" s="320"/>
      <c r="H272" s="320"/>
      <c r="I272" s="320"/>
      <c r="J272" s="320"/>
      <c r="K272" s="320"/>
      <c r="L272" s="320"/>
      <c r="M272" s="320"/>
      <c r="N272" s="125" t="n">
        <v>5</v>
      </c>
      <c r="O272" s="125"/>
    </row>
    <row r="273" customFormat="false" ht="10.05" hidden="false" customHeight="true" outlineLevel="0" collapsed="false">
      <c r="A273" s="57"/>
      <c r="B273" s="321" t="s">
        <v>317</v>
      </c>
      <c r="C273" s="322" t="n">
        <v>11</v>
      </c>
      <c r="D273" s="323" t="s">
        <v>318</v>
      </c>
      <c r="E273" s="323"/>
      <c r="F273" s="323"/>
      <c r="G273" s="323"/>
      <c r="H273" s="323"/>
      <c r="I273" s="323"/>
      <c r="J273" s="323"/>
      <c r="K273" s="323"/>
      <c r="L273" s="323"/>
      <c r="M273" s="323"/>
      <c r="N273" s="324" t="n">
        <v>4</v>
      </c>
      <c r="O273" s="324"/>
    </row>
    <row r="274" customFormat="false" ht="10.05" hidden="false" customHeight="true" outlineLevel="0" collapsed="false">
      <c r="A274" s="57"/>
      <c r="B274" s="321"/>
      <c r="C274" s="312" t="s">
        <v>319</v>
      </c>
      <c r="D274" s="313" t="s">
        <v>320</v>
      </c>
      <c r="E274" s="313"/>
      <c r="F274" s="313"/>
      <c r="G274" s="313"/>
      <c r="H274" s="313"/>
      <c r="I274" s="313"/>
      <c r="J274" s="313"/>
      <c r="K274" s="313"/>
      <c r="L274" s="313"/>
      <c r="M274" s="313"/>
      <c r="N274" s="314" t="n">
        <v>5</v>
      </c>
      <c r="O274" s="314"/>
    </row>
    <row r="275" customFormat="false" ht="10.05" hidden="false" customHeight="true" outlineLevel="0" collapsed="false">
      <c r="A275" s="57"/>
      <c r="B275" s="325" t="s">
        <v>321</v>
      </c>
      <c r="C275" s="326"/>
      <c r="D275" s="327" t="s">
        <v>322</v>
      </c>
      <c r="E275" s="327"/>
      <c r="F275" s="327"/>
      <c r="G275" s="327"/>
      <c r="H275" s="327"/>
      <c r="I275" s="327"/>
      <c r="J275" s="327"/>
      <c r="K275" s="327"/>
      <c r="L275" s="327"/>
      <c r="M275" s="327"/>
      <c r="N275" s="111" t="n">
        <v>4</v>
      </c>
      <c r="O275" s="111"/>
    </row>
    <row r="276" customFormat="false" ht="10.05" hidden="false" customHeight="true" outlineLevel="0" collapsed="false">
      <c r="A276" s="57"/>
      <c r="B276" s="325"/>
      <c r="C276" s="281"/>
      <c r="D276" s="328" t="s">
        <v>323</v>
      </c>
      <c r="E276" s="328"/>
      <c r="F276" s="328"/>
      <c r="G276" s="328"/>
      <c r="H276" s="328"/>
      <c r="I276" s="328"/>
      <c r="J276" s="328"/>
      <c r="K276" s="328"/>
      <c r="L276" s="328"/>
      <c r="M276" s="328"/>
      <c r="N276" s="124" t="n">
        <v>8</v>
      </c>
      <c r="O276" s="124"/>
    </row>
    <row r="277" customFormat="false" ht="10.05" hidden="false" customHeight="true" outlineLevel="0" collapsed="false">
      <c r="A277" s="57"/>
      <c r="B277" s="325"/>
      <c r="C277" s="281" t="n">
        <v>7</v>
      </c>
      <c r="D277" s="328" t="s">
        <v>324</v>
      </c>
      <c r="E277" s="329"/>
      <c r="F277" s="329"/>
      <c r="G277" s="329"/>
      <c r="H277" s="329"/>
      <c r="I277" s="329"/>
      <c r="J277" s="329"/>
      <c r="K277" s="329"/>
      <c r="L277" s="329"/>
      <c r="M277" s="329"/>
      <c r="N277" s="124" t="n">
        <v>4</v>
      </c>
      <c r="O277" s="124"/>
    </row>
    <row r="278" customFormat="false" ht="10.05" hidden="false" customHeight="true" outlineLevel="0" collapsed="false">
      <c r="A278" s="57"/>
      <c r="B278" s="325"/>
      <c r="C278" s="133" t="s">
        <v>325</v>
      </c>
      <c r="D278" s="330" t="s">
        <v>326</v>
      </c>
      <c r="E278" s="331"/>
      <c r="F278" s="331"/>
      <c r="G278" s="331"/>
      <c r="H278" s="331"/>
      <c r="I278" s="331"/>
      <c r="J278" s="331"/>
      <c r="K278" s="331"/>
      <c r="L278" s="331"/>
      <c r="M278" s="331"/>
      <c r="N278" s="332" t="n">
        <v>8</v>
      </c>
      <c r="O278" s="332"/>
    </row>
    <row r="279" s="51" customFormat="true" ht="10.05" hidden="false" customHeight="true" outlineLevel="0" collapsed="false">
      <c r="A279" s="333" t="s">
        <v>55</v>
      </c>
      <c r="B279" s="334" t="s">
        <v>327</v>
      </c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</row>
    <row r="280" s="51" customFormat="true" ht="10.05" hidden="false" customHeight="true" outlineLevel="0" collapsed="false">
      <c r="A280" s="333" t="s">
        <v>123</v>
      </c>
      <c r="B280" s="334" t="s">
        <v>328</v>
      </c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</row>
    <row r="281" s="51" customFormat="true" ht="10.05" hidden="false" customHeight="true" outlineLevel="0" collapsed="false">
      <c r="A281" s="333" t="s">
        <v>261</v>
      </c>
      <c r="B281" s="334" t="s">
        <v>329</v>
      </c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</row>
    <row r="282" s="51" customFormat="true" ht="10.05" hidden="false" customHeight="true" outlineLevel="0" collapsed="false">
      <c r="A282" s="333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</row>
    <row r="283" s="51" customFormat="true" ht="10.05" hidden="false" customHeight="true" outlineLevel="0" collapsed="false">
      <c r="A283" s="333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</row>
    <row r="284" s="51" customFormat="true" ht="10.05" hidden="false" customHeight="true" outlineLevel="0" collapsed="false">
      <c r="A284" s="333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</row>
    <row r="285" s="51" customFormat="true" ht="10.05" hidden="false" customHeight="true" outlineLevel="0" collapsed="false">
      <c r="A285" s="333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</row>
    <row r="286" s="51" customFormat="true" ht="10.05" hidden="false" customHeight="true" outlineLevel="0" collapsed="false">
      <c r="A286" s="333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</row>
    <row r="287" s="51" customFormat="true" ht="10.05" hidden="false" customHeight="true" outlineLevel="0" collapsed="false">
      <c r="A287" s="333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</row>
    <row r="288" s="51" customFormat="true" ht="10.05" hidden="false" customHeight="true" outlineLevel="0" collapsed="false">
      <c r="A288" s="333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</row>
    <row r="289" s="51" customFormat="true" ht="10.05" hidden="false" customHeight="true" outlineLevel="0" collapsed="false">
      <c r="A289" s="333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</row>
    <row r="290" s="51" customFormat="true" ht="10.05" hidden="false" customHeight="true" outlineLevel="0" collapsed="false">
      <c r="A290" s="333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</row>
    <row r="291" customFormat="false" ht="13.95" hidden="false" customHeight="true" outlineLevel="0" collapsed="false">
      <c r="A291" s="47" t="n">
        <v>7</v>
      </c>
      <c r="B291" s="335" t="s">
        <v>330</v>
      </c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</row>
    <row r="292" s="340" customFormat="true" ht="10.05" hidden="false" customHeight="true" outlineLevel="0" collapsed="false">
      <c r="A292" s="336"/>
      <c r="B292" s="337" t="s">
        <v>331</v>
      </c>
      <c r="C292" s="338" t="s">
        <v>17</v>
      </c>
      <c r="D292" s="339" t="s">
        <v>332</v>
      </c>
      <c r="E292" s="339"/>
      <c r="F292" s="339"/>
      <c r="G292" s="339"/>
      <c r="H292" s="339"/>
      <c r="I292" s="339"/>
      <c r="J292" s="339"/>
      <c r="K292" s="339"/>
      <c r="L292" s="339"/>
      <c r="M292" s="339"/>
      <c r="N292" s="339"/>
      <c r="O292" s="339"/>
    </row>
    <row r="293" s="340" customFormat="true" ht="12.6" hidden="false" customHeight="true" outlineLevel="0" collapsed="false">
      <c r="A293" s="336"/>
      <c r="B293" s="337" t="s">
        <v>333</v>
      </c>
      <c r="C293" s="338" t="s">
        <v>17</v>
      </c>
      <c r="D293" s="336" t="s">
        <v>334</v>
      </c>
      <c r="E293" s="336"/>
      <c r="F293" s="336"/>
      <c r="G293" s="336"/>
      <c r="H293" s="336"/>
      <c r="I293" s="336"/>
      <c r="J293" s="336"/>
      <c r="K293" s="336"/>
      <c r="L293" s="336"/>
      <c r="M293" s="336"/>
      <c r="N293" s="336"/>
      <c r="O293" s="336"/>
    </row>
    <row r="294" s="340" customFormat="true" ht="10.05" hidden="false" customHeight="true" outlineLevel="0" collapsed="false">
      <c r="A294" s="281"/>
      <c r="B294" s="341" t="s">
        <v>126</v>
      </c>
      <c r="C294" s="341"/>
      <c r="D294" s="341"/>
      <c r="E294" s="341"/>
      <c r="F294" s="341"/>
      <c r="G294" s="342" t="s">
        <v>335</v>
      </c>
      <c r="H294" s="342"/>
      <c r="I294" s="342"/>
      <c r="J294" s="342"/>
      <c r="K294" s="342"/>
      <c r="L294" s="342"/>
      <c r="M294" s="342"/>
      <c r="N294" s="342"/>
      <c r="O294" s="342"/>
    </row>
    <row r="295" s="340" customFormat="true" ht="10.05" hidden="false" customHeight="true" outlineLevel="0" collapsed="false">
      <c r="A295" s="281"/>
      <c r="B295" s="341"/>
      <c r="C295" s="341"/>
      <c r="D295" s="341"/>
      <c r="E295" s="341"/>
      <c r="F295" s="341"/>
      <c r="G295" s="343" t="s">
        <v>336</v>
      </c>
      <c r="H295" s="343"/>
      <c r="I295" s="343"/>
      <c r="J295" s="343"/>
      <c r="K295" s="344" t="s">
        <v>337</v>
      </c>
      <c r="L295" s="344"/>
      <c r="M295" s="344"/>
      <c r="N295" s="344"/>
      <c r="O295" s="344"/>
    </row>
    <row r="296" s="340" customFormat="true" ht="10.05" hidden="false" customHeight="true" outlineLevel="0" collapsed="false">
      <c r="A296" s="281"/>
      <c r="B296" s="345" t="s">
        <v>338</v>
      </c>
      <c r="C296" s="345"/>
      <c r="D296" s="345"/>
      <c r="E296" s="346" t="s">
        <v>151</v>
      </c>
      <c r="F296" s="346"/>
      <c r="G296" s="347" t="s">
        <v>339</v>
      </c>
      <c r="H296" s="347"/>
      <c r="I296" s="347"/>
      <c r="J296" s="347"/>
      <c r="K296" s="348" t="s">
        <v>340</v>
      </c>
      <c r="L296" s="348"/>
      <c r="M296" s="348"/>
      <c r="N296" s="348"/>
      <c r="O296" s="348"/>
    </row>
    <row r="297" s="340" customFormat="true" ht="10.05" hidden="false" customHeight="true" outlineLevel="0" collapsed="false">
      <c r="A297" s="281"/>
      <c r="B297" s="349" t="s">
        <v>341</v>
      </c>
      <c r="C297" s="349"/>
      <c r="D297" s="349"/>
      <c r="E297" s="350" t="s">
        <v>138</v>
      </c>
      <c r="F297" s="350"/>
      <c r="G297" s="351" t="s">
        <v>342</v>
      </c>
      <c r="H297" s="351"/>
      <c r="I297" s="351"/>
      <c r="J297" s="351"/>
      <c r="K297" s="352" t="s">
        <v>17</v>
      </c>
      <c r="L297" s="352"/>
      <c r="M297" s="352"/>
      <c r="N297" s="352"/>
      <c r="O297" s="352"/>
    </row>
    <row r="298" s="340" customFormat="true" ht="10.05" hidden="false" customHeight="true" outlineLevel="0" collapsed="false">
      <c r="A298" s="281"/>
      <c r="B298" s="349" t="s">
        <v>343</v>
      </c>
      <c r="C298" s="349"/>
      <c r="D298" s="349"/>
      <c r="E298" s="350" t="s">
        <v>138</v>
      </c>
      <c r="F298" s="350"/>
      <c r="G298" s="351" t="s">
        <v>339</v>
      </c>
      <c r="H298" s="351"/>
      <c r="I298" s="351"/>
      <c r="J298" s="351"/>
      <c r="K298" s="352" t="s">
        <v>17</v>
      </c>
      <c r="L298" s="352"/>
      <c r="M298" s="352"/>
      <c r="N298" s="352"/>
      <c r="O298" s="352"/>
    </row>
    <row r="299" s="340" customFormat="true" ht="10.05" hidden="false" customHeight="true" outlineLevel="0" collapsed="false">
      <c r="A299" s="281"/>
      <c r="B299" s="353" t="s">
        <v>344</v>
      </c>
      <c r="C299" s="353"/>
      <c r="D299" s="353"/>
      <c r="E299" s="354" t="s">
        <v>138</v>
      </c>
      <c r="F299" s="354"/>
      <c r="G299" s="351" t="s">
        <v>339</v>
      </c>
      <c r="H299" s="351"/>
      <c r="I299" s="351"/>
      <c r="J299" s="351"/>
      <c r="K299" s="352" t="s">
        <v>340</v>
      </c>
      <c r="L299" s="352"/>
      <c r="M299" s="352"/>
      <c r="N299" s="352"/>
      <c r="O299" s="352"/>
    </row>
    <row r="300" s="340" customFormat="true" ht="10.05" hidden="false" customHeight="true" outlineLevel="0" collapsed="false">
      <c r="A300" s="281"/>
      <c r="B300" s="355" t="s">
        <v>344</v>
      </c>
      <c r="C300" s="355"/>
      <c r="D300" s="355"/>
      <c r="E300" s="356" t="s">
        <v>160</v>
      </c>
      <c r="F300" s="356"/>
      <c r="G300" s="357" t="s">
        <v>339</v>
      </c>
      <c r="H300" s="357"/>
      <c r="I300" s="357"/>
      <c r="J300" s="357"/>
      <c r="K300" s="358" t="s">
        <v>17</v>
      </c>
      <c r="L300" s="358"/>
      <c r="M300" s="358"/>
      <c r="N300" s="358"/>
      <c r="O300" s="358"/>
    </row>
    <row r="301" s="340" customFormat="true" ht="10.05" hidden="false" customHeight="true" outlineLevel="0" collapsed="false">
      <c r="A301" s="281"/>
      <c r="B301" s="337" t="s">
        <v>98</v>
      </c>
      <c r="C301" s="338" t="s">
        <v>17</v>
      </c>
      <c r="D301" s="336" t="s">
        <v>345</v>
      </c>
      <c r="E301" s="336"/>
      <c r="F301" s="336"/>
      <c r="G301" s="336"/>
      <c r="H301" s="336"/>
      <c r="I301" s="336"/>
      <c r="J301" s="336"/>
      <c r="K301" s="336"/>
      <c r="L301" s="336"/>
      <c r="M301" s="336"/>
      <c r="N301" s="336"/>
      <c r="O301" s="336"/>
    </row>
    <row r="302" customFormat="false" ht="21" hidden="false" customHeight="true" outlineLevel="0" collapsed="false">
      <c r="A302" s="57"/>
      <c r="B302" s="337" t="s">
        <v>346</v>
      </c>
      <c r="C302" s="338" t="s">
        <v>17</v>
      </c>
      <c r="D302" s="339" t="s">
        <v>347</v>
      </c>
      <c r="E302" s="339"/>
      <c r="F302" s="339"/>
      <c r="G302" s="339"/>
      <c r="H302" s="339"/>
      <c r="I302" s="339"/>
      <c r="J302" s="339"/>
      <c r="K302" s="339"/>
      <c r="L302" s="339"/>
      <c r="M302" s="339"/>
      <c r="N302" s="339"/>
      <c r="O302" s="339"/>
    </row>
    <row r="303" s="51" customFormat="true" ht="10.05" hidden="false" customHeight="true" outlineLevel="0" collapsed="false">
      <c r="A303" s="52"/>
      <c r="B303" s="359"/>
      <c r="C303" s="359"/>
      <c r="D303" s="359"/>
      <c r="E303" s="359"/>
      <c r="F303" s="359"/>
      <c r="G303" s="360" t="s">
        <v>348</v>
      </c>
      <c r="H303" s="360"/>
      <c r="I303" s="360"/>
      <c r="J303" s="360"/>
      <c r="K303" s="361" t="s">
        <v>118</v>
      </c>
      <c r="L303" s="361"/>
      <c r="M303" s="361"/>
      <c r="N303" s="361"/>
      <c r="O303" s="361"/>
    </row>
    <row r="304" customFormat="false" ht="10.05" hidden="false" customHeight="true" outlineLevel="0" collapsed="false">
      <c r="A304" s="57"/>
      <c r="B304" s="338"/>
      <c r="C304" s="338"/>
      <c r="D304" s="359"/>
      <c r="E304" s="359"/>
      <c r="F304" s="359"/>
      <c r="G304" s="362" t="s">
        <v>349</v>
      </c>
      <c r="H304" s="362"/>
      <c r="I304" s="362"/>
      <c r="J304" s="362"/>
      <c r="K304" s="363" t="s">
        <v>350</v>
      </c>
      <c r="L304" s="363"/>
      <c r="M304" s="363"/>
      <c r="N304" s="363"/>
      <c r="O304" s="363"/>
    </row>
    <row r="305" customFormat="false" ht="10.05" hidden="false" customHeight="true" outlineLevel="0" collapsed="false">
      <c r="A305" s="57"/>
      <c r="B305" s="338"/>
      <c r="C305" s="364"/>
      <c r="D305" s="359"/>
      <c r="E305" s="359"/>
      <c r="F305" s="359"/>
      <c r="G305" s="365" t="n">
        <v>2</v>
      </c>
      <c r="H305" s="365"/>
      <c r="I305" s="365"/>
      <c r="J305" s="365"/>
      <c r="K305" s="366" t="s">
        <v>351</v>
      </c>
      <c r="L305" s="366"/>
      <c r="M305" s="366"/>
      <c r="N305" s="366"/>
      <c r="O305" s="366"/>
    </row>
    <row r="306" customFormat="false" ht="10.05" hidden="false" customHeight="true" outlineLevel="0" collapsed="false">
      <c r="A306" s="57"/>
      <c r="B306" s="364"/>
      <c r="C306" s="364"/>
      <c r="D306" s="359"/>
      <c r="E306" s="359"/>
      <c r="F306" s="359"/>
      <c r="G306" s="367" t="s">
        <v>352</v>
      </c>
      <c r="H306" s="367"/>
      <c r="I306" s="367"/>
      <c r="J306" s="367"/>
      <c r="K306" s="366" t="s">
        <v>353</v>
      </c>
      <c r="L306" s="366"/>
      <c r="M306" s="366"/>
      <c r="N306" s="366"/>
      <c r="O306" s="366"/>
    </row>
    <row r="307" customFormat="false" ht="10.05" hidden="false" customHeight="true" outlineLevel="0" collapsed="false">
      <c r="A307" s="57"/>
      <c r="B307" s="364"/>
      <c r="C307" s="364"/>
      <c r="D307" s="359"/>
      <c r="E307" s="359"/>
      <c r="F307" s="359"/>
      <c r="G307" s="368" t="s">
        <v>354</v>
      </c>
      <c r="H307" s="368"/>
      <c r="I307" s="368"/>
      <c r="J307" s="368"/>
      <c r="K307" s="369" t="s">
        <v>339</v>
      </c>
      <c r="L307" s="369"/>
      <c r="M307" s="369"/>
      <c r="N307" s="369"/>
      <c r="O307" s="369"/>
    </row>
    <row r="308" s="340" customFormat="true" ht="10.05" hidden="false" customHeight="true" outlineLevel="0" collapsed="false">
      <c r="A308" s="281"/>
      <c r="B308" s="337" t="s">
        <v>95</v>
      </c>
      <c r="C308" s="338" t="s">
        <v>17</v>
      </c>
      <c r="D308" s="336" t="s">
        <v>355</v>
      </c>
      <c r="E308" s="336"/>
      <c r="F308" s="336"/>
      <c r="G308" s="336"/>
      <c r="H308" s="336"/>
      <c r="I308" s="336"/>
      <c r="J308" s="336"/>
      <c r="K308" s="336"/>
      <c r="L308" s="336"/>
      <c r="M308" s="336"/>
      <c r="N308" s="336"/>
      <c r="O308" s="336"/>
    </row>
    <row r="309" s="340" customFormat="true" ht="10.05" hidden="false" customHeight="true" outlineLevel="0" collapsed="false">
      <c r="A309" s="281"/>
      <c r="B309" s="337" t="s">
        <v>356</v>
      </c>
      <c r="C309" s="338" t="s">
        <v>17</v>
      </c>
      <c r="D309" s="336" t="s">
        <v>357</v>
      </c>
      <c r="E309" s="336"/>
      <c r="F309" s="336"/>
      <c r="G309" s="336"/>
      <c r="H309" s="336"/>
      <c r="I309" s="336"/>
      <c r="J309" s="336"/>
      <c r="K309" s="336"/>
      <c r="L309" s="336"/>
      <c r="M309" s="336"/>
      <c r="N309" s="336"/>
      <c r="O309" s="336"/>
    </row>
    <row r="310" s="340" customFormat="true" ht="21" hidden="false" customHeight="true" outlineLevel="0" collapsed="false">
      <c r="A310" s="281"/>
      <c r="B310" s="337" t="s">
        <v>358</v>
      </c>
      <c r="C310" s="338" t="s">
        <v>17</v>
      </c>
      <c r="D310" s="339" t="s">
        <v>359</v>
      </c>
      <c r="E310" s="339"/>
      <c r="F310" s="339"/>
      <c r="G310" s="339"/>
      <c r="H310" s="339"/>
      <c r="I310" s="339"/>
      <c r="J310" s="339"/>
      <c r="K310" s="339"/>
      <c r="L310" s="339"/>
      <c r="M310" s="339"/>
      <c r="N310" s="339"/>
      <c r="O310" s="339"/>
    </row>
    <row r="311" s="340" customFormat="true" ht="19.8" hidden="false" customHeight="true" outlineLevel="0" collapsed="false">
      <c r="A311" s="281"/>
      <c r="B311" s="337" t="s">
        <v>360</v>
      </c>
      <c r="C311" s="338" t="s">
        <v>17</v>
      </c>
      <c r="D311" s="339" t="s">
        <v>361</v>
      </c>
      <c r="E311" s="339"/>
      <c r="F311" s="339"/>
      <c r="G311" s="339"/>
      <c r="H311" s="339"/>
      <c r="I311" s="339"/>
      <c r="J311" s="339"/>
      <c r="K311" s="339"/>
      <c r="L311" s="339"/>
      <c r="M311" s="339"/>
      <c r="N311" s="339"/>
      <c r="O311" s="339"/>
    </row>
    <row r="312" s="340" customFormat="true" ht="10.05" hidden="false" customHeight="true" outlineLevel="0" collapsed="false">
      <c r="A312" s="281"/>
      <c r="B312" s="337" t="s">
        <v>362</v>
      </c>
      <c r="C312" s="338" t="s">
        <v>17</v>
      </c>
      <c r="D312" s="339" t="s">
        <v>363</v>
      </c>
      <c r="E312" s="339"/>
      <c r="F312" s="339"/>
      <c r="G312" s="339"/>
      <c r="H312" s="339"/>
      <c r="I312" s="339"/>
      <c r="J312" s="339"/>
      <c r="K312" s="339"/>
      <c r="L312" s="339"/>
      <c r="M312" s="339"/>
      <c r="N312" s="339"/>
      <c r="O312" s="339"/>
    </row>
    <row r="313" s="340" customFormat="true" ht="10.05" hidden="false" customHeight="true" outlineLevel="0" collapsed="false">
      <c r="A313" s="281"/>
      <c r="B313" s="337"/>
      <c r="C313" s="338"/>
      <c r="D313" s="336" t="s">
        <v>364</v>
      </c>
      <c r="E313" s="336"/>
      <c r="F313" s="336"/>
      <c r="G313" s="336"/>
      <c r="H313" s="336"/>
      <c r="I313" s="336"/>
      <c r="J313" s="336"/>
      <c r="K313" s="336"/>
      <c r="L313" s="336"/>
      <c r="M313" s="336"/>
      <c r="N313" s="336"/>
      <c r="O313" s="336"/>
    </row>
    <row r="314" s="340" customFormat="true" ht="10.05" hidden="false" customHeight="true" outlineLevel="0" collapsed="false">
      <c r="A314" s="281"/>
      <c r="B314" s="337" t="s">
        <v>138</v>
      </c>
      <c r="C314" s="338" t="s">
        <v>17</v>
      </c>
      <c r="D314" s="336" t="s">
        <v>365</v>
      </c>
      <c r="E314" s="336"/>
      <c r="F314" s="336"/>
      <c r="G314" s="336"/>
      <c r="H314" s="336"/>
      <c r="I314" s="336"/>
      <c r="J314" s="336"/>
      <c r="K314" s="336"/>
      <c r="L314" s="336"/>
      <c r="M314" s="336"/>
      <c r="N314" s="336"/>
      <c r="O314" s="336"/>
    </row>
    <row r="315" s="340" customFormat="true" ht="10.05" hidden="false" customHeight="true" outlineLevel="0" collapsed="false">
      <c r="A315" s="281"/>
      <c r="B315" s="337" t="s">
        <v>366</v>
      </c>
      <c r="C315" s="338" t="s">
        <v>17</v>
      </c>
      <c r="D315" s="339" t="s">
        <v>367</v>
      </c>
      <c r="E315" s="339"/>
      <c r="F315" s="339"/>
      <c r="G315" s="339"/>
      <c r="H315" s="339"/>
      <c r="I315" s="339"/>
      <c r="J315" s="339"/>
      <c r="K315" s="339"/>
      <c r="L315" s="339"/>
      <c r="M315" s="339"/>
      <c r="N315" s="339"/>
      <c r="O315" s="339"/>
    </row>
    <row r="316" s="340" customFormat="true" ht="10.05" hidden="false" customHeight="true" outlineLevel="0" collapsed="false">
      <c r="A316" s="281"/>
      <c r="B316" s="337" t="s">
        <v>99</v>
      </c>
      <c r="C316" s="338" t="s">
        <v>17</v>
      </c>
      <c r="D316" s="336" t="s">
        <v>368</v>
      </c>
      <c r="E316" s="336"/>
      <c r="F316" s="336"/>
      <c r="G316" s="336"/>
      <c r="H316" s="336"/>
      <c r="I316" s="336"/>
      <c r="J316" s="336"/>
      <c r="K316" s="336"/>
      <c r="L316" s="336"/>
      <c r="M316" s="336"/>
      <c r="N316" s="336"/>
      <c r="O316" s="336"/>
    </row>
    <row r="317" s="340" customFormat="true" ht="10.05" hidden="false" customHeight="true" outlineLevel="0" collapsed="false">
      <c r="A317" s="281"/>
      <c r="B317" s="337"/>
      <c r="C317" s="336"/>
      <c r="D317" s="370" t="s">
        <v>57</v>
      </c>
      <c r="E317" s="371" t="s">
        <v>369</v>
      </c>
      <c r="F317" s="371" t="s">
        <v>370</v>
      </c>
      <c r="G317" s="371"/>
      <c r="H317" s="371"/>
      <c r="I317" s="371"/>
      <c r="J317" s="371"/>
      <c r="K317" s="371"/>
      <c r="L317" s="371"/>
      <c r="M317" s="371"/>
      <c r="N317" s="371"/>
      <c r="O317" s="371"/>
    </row>
    <row r="318" s="340" customFormat="true" ht="10.05" hidden="false" customHeight="true" outlineLevel="0" collapsed="false">
      <c r="A318" s="281"/>
      <c r="B318" s="337"/>
      <c r="C318" s="336"/>
      <c r="D318" s="370" t="s">
        <v>57</v>
      </c>
      <c r="E318" s="371" t="s">
        <v>371</v>
      </c>
      <c r="F318" s="371" t="s">
        <v>372</v>
      </c>
      <c r="G318" s="371"/>
      <c r="H318" s="371"/>
      <c r="I318" s="371"/>
      <c r="J318" s="371"/>
      <c r="K318" s="371"/>
      <c r="L318" s="371"/>
      <c r="M318" s="371"/>
      <c r="N318" s="371"/>
      <c r="O318" s="371"/>
    </row>
    <row r="319" s="340" customFormat="true" ht="10.05" hidden="false" customHeight="true" outlineLevel="0" collapsed="false">
      <c r="A319" s="281"/>
      <c r="B319" s="337" t="s">
        <v>160</v>
      </c>
      <c r="C319" s="338" t="s">
        <v>17</v>
      </c>
      <c r="D319" s="336" t="s">
        <v>373</v>
      </c>
      <c r="E319" s="336"/>
      <c r="F319" s="336"/>
      <c r="G319" s="336"/>
      <c r="H319" s="336"/>
      <c r="I319" s="336"/>
      <c r="J319" s="336"/>
      <c r="K319" s="336"/>
      <c r="L319" s="336"/>
      <c r="M319" s="336"/>
      <c r="N319" s="336"/>
      <c r="O319" s="336"/>
    </row>
    <row r="320" s="340" customFormat="true" ht="10.05" hidden="false" customHeight="true" outlineLevel="0" collapsed="false">
      <c r="A320" s="281"/>
      <c r="B320" s="337" t="s">
        <v>374</v>
      </c>
      <c r="C320" s="338" t="s">
        <v>17</v>
      </c>
      <c r="D320" s="336" t="s">
        <v>375</v>
      </c>
      <c r="E320" s="336"/>
      <c r="F320" s="336"/>
      <c r="G320" s="336"/>
      <c r="H320" s="336"/>
      <c r="I320" s="336"/>
      <c r="J320" s="336"/>
      <c r="K320" s="336"/>
      <c r="L320" s="336"/>
      <c r="M320" s="336"/>
      <c r="N320" s="336"/>
      <c r="O320" s="336"/>
    </row>
    <row r="321" s="340" customFormat="true" ht="10.05" hidden="false" customHeight="true" outlineLevel="0" collapsed="false">
      <c r="A321" s="281"/>
      <c r="B321" s="337" t="s">
        <v>111</v>
      </c>
      <c r="C321" s="338" t="s">
        <v>17</v>
      </c>
      <c r="D321" s="339" t="s">
        <v>376</v>
      </c>
      <c r="E321" s="339"/>
      <c r="F321" s="339"/>
      <c r="G321" s="339"/>
      <c r="H321" s="339"/>
      <c r="I321" s="339"/>
      <c r="J321" s="339"/>
      <c r="K321" s="339"/>
      <c r="L321" s="339"/>
      <c r="M321" s="339"/>
      <c r="N321" s="339"/>
      <c r="O321" s="339"/>
    </row>
    <row r="322" s="340" customFormat="true" ht="10.05" hidden="false" customHeight="true" outlineLevel="0" collapsed="false">
      <c r="A322" s="281"/>
      <c r="B322" s="337" t="s">
        <v>377</v>
      </c>
      <c r="C322" s="338" t="s">
        <v>17</v>
      </c>
      <c r="D322" s="339" t="s">
        <v>378</v>
      </c>
      <c r="E322" s="339"/>
      <c r="F322" s="339"/>
      <c r="G322" s="339"/>
      <c r="H322" s="339"/>
      <c r="I322" s="339"/>
      <c r="J322" s="339"/>
      <c r="K322" s="339"/>
      <c r="L322" s="339"/>
      <c r="M322" s="339"/>
      <c r="N322" s="339"/>
      <c r="O322" s="339"/>
    </row>
    <row r="323" customFormat="false" ht="20.4" hidden="false" customHeight="true" outlineLevel="0" collapsed="false">
      <c r="A323" s="57"/>
      <c r="B323" s="337" t="s">
        <v>379</v>
      </c>
      <c r="C323" s="338" t="s">
        <v>17</v>
      </c>
      <c r="D323" s="339" t="s">
        <v>380</v>
      </c>
      <c r="E323" s="339"/>
      <c r="F323" s="339"/>
      <c r="G323" s="339"/>
      <c r="H323" s="339"/>
      <c r="I323" s="339"/>
      <c r="J323" s="339"/>
      <c r="K323" s="339"/>
      <c r="L323" s="339"/>
      <c r="M323" s="339"/>
      <c r="N323" s="339"/>
      <c r="O323" s="339"/>
    </row>
    <row r="324" customFormat="false" ht="20.4" hidden="false" customHeight="true" outlineLevel="0" collapsed="false">
      <c r="A324" s="57"/>
      <c r="B324" s="337" t="s">
        <v>381</v>
      </c>
      <c r="C324" s="338" t="s">
        <v>17</v>
      </c>
      <c r="D324" s="339" t="s">
        <v>382</v>
      </c>
      <c r="E324" s="339"/>
      <c r="F324" s="339"/>
      <c r="G324" s="339"/>
      <c r="H324" s="339"/>
      <c r="I324" s="339"/>
      <c r="J324" s="339"/>
      <c r="K324" s="339"/>
      <c r="L324" s="339"/>
      <c r="M324" s="339"/>
      <c r="N324" s="339"/>
      <c r="O324" s="339"/>
    </row>
    <row r="325" s="51" customFormat="true" ht="10.05" hidden="false" customHeight="true" outlineLevel="0" collapsed="false">
      <c r="A325" s="52"/>
      <c r="B325" s="341" t="s">
        <v>57</v>
      </c>
      <c r="C325" s="341"/>
      <c r="D325" s="341"/>
      <c r="E325" s="341"/>
      <c r="F325" s="341"/>
      <c r="G325" s="372" t="s">
        <v>383</v>
      </c>
      <c r="H325" s="372"/>
      <c r="I325" s="372"/>
      <c r="J325" s="372"/>
      <c r="K325" s="372"/>
      <c r="L325" s="372"/>
      <c r="M325" s="372"/>
      <c r="N325" s="372"/>
      <c r="O325" s="372"/>
    </row>
    <row r="326" customFormat="false" ht="10.05" hidden="false" customHeight="true" outlineLevel="0" collapsed="false">
      <c r="A326" s="57"/>
      <c r="B326" s="373" t="s">
        <v>384</v>
      </c>
      <c r="C326" s="373"/>
      <c r="D326" s="373"/>
      <c r="E326" s="373"/>
      <c r="F326" s="373"/>
      <c r="G326" s="374" t="n">
        <v>2500</v>
      </c>
      <c r="H326" s="374"/>
      <c r="I326" s="374"/>
      <c r="J326" s="374"/>
      <c r="K326" s="374"/>
      <c r="L326" s="375" t="n">
        <v>1000</v>
      </c>
      <c r="M326" s="375"/>
      <c r="N326" s="375"/>
      <c r="O326" s="375"/>
    </row>
    <row r="327" customFormat="false" ht="10.05" hidden="false" customHeight="true" outlineLevel="0" collapsed="false">
      <c r="A327" s="57"/>
      <c r="B327" s="376" t="s">
        <v>385</v>
      </c>
      <c r="C327" s="376"/>
      <c r="D327" s="376"/>
      <c r="E327" s="376"/>
      <c r="F327" s="376"/>
      <c r="G327" s="377" t="n">
        <v>2100</v>
      </c>
      <c r="H327" s="377"/>
      <c r="I327" s="377"/>
      <c r="J327" s="377"/>
      <c r="K327" s="377"/>
      <c r="L327" s="378" t="n">
        <v>900</v>
      </c>
      <c r="M327" s="378"/>
      <c r="N327" s="378"/>
      <c r="O327" s="378"/>
    </row>
    <row r="328" customFormat="false" ht="10.05" hidden="false" customHeight="true" outlineLevel="0" collapsed="false">
      <c r="A328" s="57"/>
      <c r="B328" s="379" t="s">
        <v>386</v>
      </c>
      <c r="C328" s="379"/>
      <c r="D328" s="379"/>
      <c r="E328" s="379"/>
      <c r="F328" s="379"/>
      <c r="G328" s="380" t="n">
        <v>2500</v>
      </c>
      <c r="H328" s="380"/>
      <c r="I328" s="380"/>
      <c r="J328" s="380"/>
      <c r="K328" s="380"/>
      <c r="L328" s="381" t="n">
        <v>1000</v>
      </c>
      <c r="M328" s="381"/>
      <c r="N328" s="381"/>
      <c r="O328" s="381"/>
    </row>
    <row r="329" customFormat="false" ht="10.05" hidden="false" customHeight="true" outlineLevel="0" collapsed="false">
      <c r="A329" s="57"/>
      <c r="B329" s="336"/>
      <c r="C329" s="336"/>
      <c r="D329" s="371" t="s">
        <v>387</v>
      </c>
      <c r="E329" s="371"/>
      <c r="F329" s="371"/>
      <c r="G329" s="382"/>
      <c r="H329" s="382"/>
      <c r="I329" s="382"/>
      <c r="J329" s="338"/>
      <c r="K329" s="338"/>
      <c r="L329" s="338"/>
      <c r="M329" s="338"/>
      <c r="N329" s="336"/>
      <c r="O329" s="336"/>
    </row>
    <row r="330" customFormat="false" ht="10.05" hidden="false" customHeight="true" outlineLevel="0" collapsed="false">
      <c r="A330" s="57"/>
      <c r="B330" s="336"/>
      <c r="C330" s="338"/>
      <c r="D330" s="371" t="s">
        <v>388</v>
      </c>
      <c r="E330" s="371"/>
      <c r="F330" s="371"/>
      <c r="G330" s="371"/>
      <c r="H330" s="371"/>
      <c r="I330" s="371"/>
      <c r="J330" s="336"/>
      <c r="K330" s="336"/>
      <c r="L330" s="336"/>
      <c r="M330" s="336"/>
      <c r="N330" s="336"/>
      <c r="O330" s="336"/>
    </row>
    <row r="331" s="340" customFormat="true" ht="10.05" hidden="false" customHeight="true" outlineLevel="0" collapsed="false">
      <c r="A331" s="281"/>
      <c r="B331" s="337" t="s">
        <v>87</v>
      </c>
      <c r="C331" s="338" t="s">
        <v>17</v>
      </c>
      <c r="D331" s="336" t="s">
        <v>389</v>
      </c>
      <c r="E331" s="336"/>
      <c r="F331" s="336"/>
      <c r="G331" s="336"/>
      <c r="H331" s="336"/>
      <c r="I331" s="336"/>
      <c r="J331" s="336"/>
      <c r="K331" s="336"/>
      <c r="L331" s="336"/>
      <c r="M331" s="336"/>
      <c r="N331" s="336"/>
      <c r="O331" s="336"/>
    </row>
    <row r="332" s="340" customFormat="true" ht="20.4" hidden="false" customHeight="true" outlineLevel="0" collapsed="false">
      <c r="A332" s="281"/>
      <c r="B332" s="337" t="s">
        <v>390</v>
      </c>
      <c r="C332" s="338" t="s">
        <v>17</v>
      </c>
      <c r="D332" s="383" t="s">
        <v>391</v>
      </c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</row>
    <row r="333" s="340" customFormat="true" ht="10.05" hidden="false" customHeight="true" outlineLevel="0" collapsed="false">
      <c r="A333" s="281"/>
      <c r="B333" s="337" t="s">
        <v>88</v>
      </c>
      <c r="C333" s="338" t="s">
        <v>17</v>
      </c>
      <c r="D333" s="336" t="s">
        <v>392</v>
      </c>
      <c r="E333" s="336"/>
      <c r="F333" s="336"/>
      <c r="G333" s="336"/>
      <c r="H333" s="336"/>
      <c r="I333" s="336"/>
      <c r="J333" s="336"/>
      <c r="K333" s="336"/>
      <c r="L333" s="336"/>
      <c r="M333" s="336"/>
      <c r="N333" s="336"/>
      <c r="O333" s="336"/>
    </row>
    <row r="334" s="340" customFormat="true" ht="20.4" hidden="false" customHeight="true" outlineLevel="0" collapsed="false">
      <c r="A334" s="281"/>
      <c r="B334" s="337" t="s">
        <v>393</v>
      </c>
      <c r="C334" s="338" t="s">
        <v>17</v>
      </c>
      <c r="D334" s="339" t="s">
        <v>394</v>
      </c>
      <c r="E334" s="339"/>
      <c r="F334" s="339"/>
      <c r="G334" s="339"/>
      <c r="H334" s="339"/>
      <c r="I334" s="339"/>
      <c r="J334" s="339"/>
      <c r="K334" s="339"/>
      <c r="L334" s="339"/>
      <c r="M334" s="339"/>
      <c r="N334" s="339"/>
      <c r="O334" s="339"/>
    </row>
    <row r="335" s="340" customFormat="true" ht="10.05" hidden="false" customHeight="true" outlineLevel="0" collapsed="false">
      <c r="A335" s="281"/>
      <c r="B335" s="337" t="s">
        <v>395</v>
      </c>
      <c r="C335" s="338" t="s">
        <v>17</v>
      </c>
      <c r="D335" s="336" t="s">
        <v>396</v>
      </c>
      <c r="E335" s="336"/>
      <c r="F335" s="336"/>
      <c r="G335" s="336"/>
      <c r="H335" s="336"/>
      <c r="I335" s="336"/>
      <c r="J335" s="336"/>
      <c r="K335" s="336"/>
      <c r="L335" s="336"/>
      <c r="M335" s="336"/>
      <c r="N335" s="336"/>
      <c r="O335" s="336"/>
    </row>
    <row r="336" s="340" customFormat="true" ht="10.05" hidden="false" customHeight="true" outlineLevel="0" collapsed="false">
      <c r="A336" s="281"/>
      <c r="B336" s="337"/>
      <c r="C336" s="338"/>
      <c r="D336" s="384" t="s">
        <v>397</v>
      </c>
      <c r="E336" s="384"/>
      <c r="F336" s="336" t="s">
        <v>398</v>
      </c>
      <c r="G336" s="336"/>
      <c r="H336" s="336"/>
      <c r="I336" s="336"/>
      <c r="J336" s="336"/>
      <c r="K336" s="336"/>
      <c r="L336" s="336"/>
      <c r="M336" s="336"/>
      <c r="N336" s="336"/>
      <c r="O336" s="336"/>
    </row>
    <row r="337" s="340" customFormat="true" ht="10.05" hidden="false" customHeight="true" outlineLevel="0" collapsed="false">
      <c r="A337" s="281"/>
      <c r="B337" s="337"/>
      <c r="C337" s="338"/>
      <c r="D337" s="384" t="s">
        <v>399</v>
      </c>
      <c r="E337" s="384"/>
      <c r="F337" s="336" t="s">
        <v>400</v>
      </c>
      <c r="G337" s="336"/>
      <c r="H337" s="336"/>
      <c r="I337" s="336"/>
      <c r="J337" s="336"/>
      <c r="K337" s="336"/>
      <c r="L337" s="336"/>
      <c r="M337" s="336"/>
      <c r="N337" s="336"/>
      <c r="O337" s="336"/>
    </row>
    <row r="338" s="340" customFormat="true" ht="10.05" hidden="false" customHeight="true" outlineLevel="0" collapsed="false">
      <c r="A338" s="281"/>
      <c r="B338" s="337" t="s">
        <v>401</v>
      </c>
      <c r="C338" s="338" t="s">
        <v>17</v>
      </c>
      <c r="D338" s="336" t="s">
        <v>402</v>
      </c>
      <c r="E338" s="336"/>
      <c r="F338" s="336"/>
      <c r="G338" s="336"/>
      <c r="H338" s="336"/>
      <c r="I338" s="336"/>
      <c r="J338" s="336"/>
      <c r="K338" s="336"/>
      <c r="L338" s="336"/>
      <c r="M338" s="336"/>
      <c r="N338" s="336"/>
      <c r="O338" s="336"/>
    </row>
    <row r="339" s="340" customFormat="true" ht="20.4" hidden="false" customHeight="true" outlineLevel="0" collapsed="false">
      <c r="A339" s="336"/>
      <c r="B339" s="337" t="s">
        <v>403</v>
      </c>
      <c r="C339" s="338" t="s">
        <v>17</v>
      </c>
      <c r="D339" s="383" t="s">
        <v>404</v>
      </c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</row>
    <row r="340" s="340" customFormat="true" ht="10.8" hidden="false" customHeight="true" outlineLevel="0" collapsed="false">
      <c r="A340" s="336"/>
      <c r="B340" s="337" t="s">
        <v>405</v>
      </c>
      <c r="C340" s="338"/>
      <c r="D340" s="336" t="s">
        <v>406</v>
      </c>
      <c r="E340" s="336"/>
      <c r="F340" s="336"/>
      <c r="G340" s="336"/>
      <c r="H340" s="336"/>
      <c r="I340" s="336"/>
      <c r="J340" s="336"/>
      <c r="K340" s="336"/>
      <c r="L340" s="336"/>
      <c r="M340" s="336"/>
      <c r="N340" s="336"/>
      <c r="O340" s="336"/>
    </row>
    <row r="341" s="340" customFormat="true" ht="10.05" hidden="false" customHeight="true" outlineLevel="0" collapsed="false">
      <c r="A341" s="336"/>
      <c r="B341" s="337" t="s">
        <v>407</v>
      </c>
      <c r="C341" s="338" t="s">
        <v>17</v>
      </c>
      <c r="D341" s="339" t="s">
        <v>408</v>
      </c>
      <c r="E341" s="339"/>
      <c r="F341" s="339"/>
      <c r="G341" s="339"/>
      <c r="H341" s="339"/>
      <c r="I341" s="339"/>
      <c r="J341" s="339"/>
      <c r="K341" s="339"/>
      <c r="L341" s="339"/>
      <c r="M341" s="339"/>
      <c r="N341" s="339"/>
      <c r="O341" s="339"/>
    </row>
    <row r="342" s="340" customFormat="true" ht="10.05" hidden="false" customHeight="true" outlineLevel="0" collapsed="false">
      <c r="A342" s="336"/>
      <c r="B342" s="337" t="s">
        <v>105</v>
      </c>
      <c r="C342" s="338" t="s">
        <v>17</v>
      </c>
      <c r="D342" s="336" t="s">
        <v>409</v>
      </c>
      <c r="E342" s="336"/>
      <c r="F342" s="336"/>
      <c r="G342" s="336"/>
      <c r="H342" s="336"/>
      <c r="I342" s="336"/>
      <c r="J342" s="336"/>
      <c r="K342" s="336"/>
      <c r="L342" s="336"/>
      <c r="M342" s="336"/>
      <c r="N342" s="336"/>
      <c r="O342" s="336"/>
    </row>
    <row r="343" s="340" customFormat="true" ht="10.05" hidden="false" customHeight="true" outlineLevel="0" collapsed="false">
      <c r="A343" s="336"/>
      <c r="B343" s="337" t="s">
        <v>410</v>
      </c>
      <c r="C343" s="338" t="s">
        <v>17</v>
      </c>
      <c r="D343" s="336" t="s">
        <v>411</v>
      </c>
      <c r="E343" s="336"/>
      <c r="F343" s="336"/>
      <c r="G343" s="336"/>
      <c r="H343" s="336"/>
      <c r="I343" s="336"/>
      <c r="J343" s="336"/>
      <c r="K343" s="336"/>
      <c r="L343" s="336"/>
      <c r="M343" s="336"/>
      <c r="N343" s="336"/>
      <c r="O343" s="336"/>
    </row>
    <row r="344" s="340" customFormat="true" ht="9.6" hidden="false" customHeight="true" outlineLevel="0" collapsed="false">
      <c r="A344" s="339"/>
      <c r="B344" s="385" t="s">
        <v>412</v>
      </c>
      <c r="C344" s="338" t="s">
        <v>17</v>
      </c>
      <c r="D344" s="339" t="s">
        <v>413</v>
      </c>
      <c r="E344" s="339"/>
      <c r="F344" s="339"/>
      <c r="G344" s="339"/>
      <c r="H344" s="339"/>
      <c r="I344" s="339"/>
      <c r="J344" s="339"/>
      <c r="K344" s="339"/>
      <c r="L344" s="339"/>
      <c r="M344" s="339"/>
      <c r="N344" s="339"/>
      <c r="O344" s="339"/>
    </row>
    <row r="345" s="340" customFormat="true" ht="21.6" hidden="false" customHeight="true" outlineLevel="0" collapsed="false">
      <c r="A345" s="336"/>
      <c r="B345" s="337" t="s">
        <v>257</v>
      </c>
      <c r="C345" s="338" t="s">
        <v>17</v>
      </c>
      <c r="D345" s="339" t="s">
        <v>414</v>
      </c>
      <c r="E345" s="339"/>
      <c r="F345" s="339"/>
      <c r="G345" s="339"/>
      <c r="H345" s="339"/>
      <c r="I345" s="339"/>
      <c r="J345" s="339"/>
      <c r="K345" s="339"/>
      <c r="L345" s="339"/>
      <c r="M345" s="339"/>
      <c r="N345" s="339"/>
      <c r="O345" s="339"/>
    </row>
    <row r="346" s="340" customFormat="true" ht="20.4" hidden="false" customHeight="true" outlineLevel="0" collapsed="false">
      <c r="A346" s="281"/>
      <c r="B346" s="337" t="s">
        <v>415</v>
      </c>
      <c r="C346" s="338" t="s">
        <v>17</v>
      </c>
      <c r="D346" s="339" t="s">
        <v>416</v>
      </c>
      <c r="E346" s="339"/>
      <c r="F346" s="339"/>
      <c r="G346" s="339"/>
      <c r="H346" s="339"/>
      <c r="I346" s="339"/>
      <c r="J346" s="339"/>
      <c r="K346" s="339"/>
      <c r="L346" s="339"/>
      <c r="M346" s="339"/>
      <c r="N346" s="339"/>
      <c r="O346" s="339"/>
    </row>
    <row r="347" customFormat="false" ht="13.95" hidden="false" customHeight="true" outlineLevel="0" collapsed="false">
      <c r="A347" s="47" t="n">
        <v>8</v>
      </c>
      <c r="B347" s="386" t="s">
        <v>110</v>
      </c>
      <c r="C347" s="387" t="s">
        <v>17</v>
      </c>
      <c r="D347" s="388" t="s">
        <v>417</v>
      </c>
      <c r="E347" s="388"/>
      <c r="F347" s="388"/>
      <c r="G347" s="388"/>
      <c r="H347" s="388"/>
      <c r="I347" s="388"/>
      <c r="J347" s="388"/>
      <c r="K347" s="388"/>
      <c r="L347" s="388"/>
      <c r="M347" s="388"/>
      <c r="N347" s="388"/>
      <c r="O347" s="388"/>
    </row>
    <row r="348" customFormat="false" ht="10.05" hidden="false" customHeight="true" outlineLevel="0" collapsed="false">
      <c r="A348" s="57"/>
      <c r="B348" s="336" t="s">
        <v>418</v>
      </c>
      <c r="C348" s="338" t="s">
        <v>17</v>
      </c>
      <c r="D348" s="336" t="s">
        <v>419</v>
      </c>
      <c r="E348" s="336"/>
      <c r="F348" s="336"/>
      <c r="G348" s="336"/>
      <c r="H348" s="336"/>
      <c r="I348" s="336"/>
      <c r="J348" s="336"/>
      <c r="K348" s="336"/>
      <c r="L348" s="336"/>
      <c r="M348" s="336"/>
      <c r="N348" s="336"/>
      <c r="O348" s="336"/>
    </row>
    <row r="349" s="340" customFormat="true" ht="10.05" hidden="false" customHeight="true" outlineLevel="0" collapsed="false">
      <c r="A349" s="57"/>
      <c r="B349" s="336" t="s">
        <v>420</v>
      </c>
      <c r="C349" s="338" t="s">
        <v>17</v>
      </c>
      <c r="D349" s="336" t="s">
        <v>421</v>
      </c>
      <c r="E349" s="336"/>
      <c r="F349" s="336"/>
      <c r="G349" s="336"/>
      <c r="H349" s="336"/>
      <c r="I349" s="336"/>
      <c r="J349" s="336"/>
      <c r="K349" s="336"/>
      <c r="L349" s="336"/>
      <c r="M349" s="336"/>
      <c r="N349" s="336"/>
      <c r="O349" s="336"/>
      <c r="P349" s="44"/>
      <c r="Q349" s="44"/>
      <c r="R349" s="44"/>
      <c r="S349" s="44"/>
      <c r="T349" s="44"/>
      <c r="U349" s="44"/>
      <c r="V349" s="44"/>
      <c r="W349" s="44"/>
    </row>
    <row r="350" s="340" customFormat="true" ht="13.2" hidden="false" customHeight="false" outlineLevel="0" collapsed="false">
      <c r="A350" s="57"/>
      <c r="B350" s="336"/>
      <c r="C350" s="338"/>
      <c r="D350" s="336"/>
      <c r="E350" s="336"/>
      <c r="F350" s="336"/>
      <c r="G350" s="336"/>
      <c r="H350" s="336"/>
      <c r="I350" s="336"/>
      <c r="J350" s="336"/>
      <c r="K350" s="336"/>
      <c r="L350" s="336"/>
      <c r="M350" s="336"/>
      <c r="N350" s="336"/>
      <c r="O350" s="336"/>
      <c r="P350" s="44"/>
      <c r="Q350" s="44"/>
      <c r="R350" s="44"/>
      <c r="S350" s="44"/>
      <c r="T350" s="44"/>
      <c r="U350" s="44"/>
      <c r="V350" s="44"/>
      <c r="W350" s="44"/>
    </row>
    <row r="351" s="340" customFormat="true" ht="13.2" hidden="false" customHeight="false" outlineLevel="0" collapsed="false">
      <c r="A351" s="57"/>
      <c r="B351" s="281"/>
      <c r="C351" s="297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  <c r="O351" s="281"/>
      <c r="P351" s="44"/>
      <c r="Q351" s="44"/>
      <c r="R351" s="44"/>
      <c r="S351" s="44"/>
      <c r="T351" s="44"/>
      <c r="U351" s="44"/>
      <c r="V351" s="44"/>
      <c r="W351" s="44"/>
    </row>
    <row r="352" s="340" customFormat="true" ht="15" hidden="false" customHeight="true" outlineLevel="0" collapsed="false">
      <c r="A352" s="281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  <c r="N352" s="281"/>
      <c r="O352" s="281"/>
      <c r="P352" s="44"/>
      <c r="Q352" s="44"/>
      <c r="R352" s="44"/>
      <c r="S352" s="44"/>
      <c r="T352" s="44"/>
      <c r="U352" s="44"/>
      <c r="V352" s="44"/>
      <c r="W352" s="44"/>
    </row>
    <row r="353" s="340" customFormat="true" ht="1.05" hidden="false" customHeight="true" outlineLevel="0" collapsed="false">
      <c r="A353" s="389"/>
      <c r="B353" s="390"/>
      <c r="C353" s="391"/>
      <c r="D353" s="392"/>
      <c r="E353" s="393"/>
      <c r="F353" s="394"/>
      <c r="G353" s="394"/>
      <c r="H353" s="392"/>
      <c r="I353" s="395"/>
      <c r="J353" s="395"/>
      <c r="K353" s="395"/>
      <c r="L353" s="395"/>
      <c r="M353" s="395"/>
      <c r="N353" s="395"/>
      <c r="O353" s="395"/>
      <c r="P353" s="44"/>
      <c r="Q353" s="44"/>
      <c r="R353" s="44"/>
      <c r="S353" s="44"/>
      <c r="T353" s="44"/>
      <c r="U353" s="44"/>
      <c r="V353" s="44"/>
      <c r="W353" s="44"/>
    </row>
    <row r="354" customFormat="false" ht="13.2" hidden="false" customHeight="false" outlineLevel="0" collapsed="false">
      <c r="A354" s="396" t="s">
        <v>422</v>
      </c>
      <c r="B354" s="396"/>
      <c r="C354" s="396"/>
      <c r="D354" s="396"/>
      <c r="E354" s="396"/>
      <c r="F354" s="396"/>
      <c r="G354" s="396"/>
      <c r="H354" s="396"/>
      <c r="I354" s="396"/>
      <c r="J354" s="396"/>
      <c r="K354" s="396"/>
      <c r="L354" s="396"/>
      <c r="M354" s="396"/>
      <c r="N354" s="396"/>
      <c r="O354" s="396"/>
    </row>
    <row r="355" customFormat="false" ht="13.2" hidden="false" customHeight="false" outlineLevel="0" collapsed="false">
      <c r="A355" s="397"/>
      <c r="B355" s="397"/>
      <c r="C355" s="397"/>
      <c r="D355" s="397"/>
      <c r="E355" s="397"/>
      <c r="F355" s="397"/>
      <c r="G355" s="397"/>
      <c r="H355" s="397"/>
      <c r="I355" s="397"/>
      <c r="J355" s="397"/>
      <c r="K355" s="397"/>
      <c r="L355" s="397"/>
      <c r="M355" s="397"/>
      <c r="N355" s="397"/>
    </row>
  </sheetData>
  <mergeCells count="452">
    <mergeCell ref="A1:O1"/>
    <mergeCell ref="B2:O2"/>
    <mergeCell ref="B3:O3"/>
    <mergeCell ref="B5:O5"/>
    <mergeCell ref="B6:O6"/>
    <mergeCell ref="B7:O7"/>
    <mergeCell ref="B8:O8"/>
    <mergeCell ref="B10:O10"/>
    <mergeCell ref="B11:O11"/>
    <mergeCell ref="B12:O12"/>
    <mergeCell ref="B13:O13"/>
    <mergeCell ref="B14:B15"/>
    <mergeCell ref="C14:D14"/>
    <mergeCell ref="E14:E15"/>
    <mergeCell ref="F14:O15"/>
    <mergeCell ref="B16:O16"/>
    <mergeCell ref="F17:O17"/>
    <mergeCell ref="B18:B22"/>
    <mergeCell ref="F18:O18"/>
    <mergeCell ref="C19:D19"/>
    <mergeCell ref="F19:O19"/>
    <mergeCell ref="F20:O20"/>
    <mergeCell ref="F21:O21"/>
    <mergeCell ref="F22:O22"/>
    <mergeCell ref="B23:E23"/>
    <mergeCell ref="F23:O23"/>
    <mergeCell ref="B24:O24"/>
    <mergeCell ref="B25:C25"/>
    <mergeCell ref="D25:O25"/>
    <mergeCell ref="D26:O38"/>
    <mergeCell ref="D39:O45"/>
    <mergeCell ref="D46:O51"/>
    <mergeCell ref="D52:O52"/>
    <mergeCell ref="C54:D54"/>
    <mergeCell ref="F54:O55"/>
    <mergeCell ref="B56:O56"/>
    <mergeCell ref="B57:B58"/>
    <mergeCell ref="F57:O57"/>
    <mergeCell ref="F58:O58"/>
    <mergeCell ref="B59:B60"/>
    <mergeCell ref="F59:O59"/>
    <mergeCell ref="F60:O60"/>
    <mergeCell ref="B61:O61"/>
    <mergeCell ref="B62:O62"/>
    <mergeCell ref="F63:O63"/>
    <mergeCell ref="B64:B67"/>
    <mergeCell ref="C64:D64"/>
    <mergeCell ref="F64:O64"/>
    <mergeCell ref="F65:O65"/>
    <mergeCell ref="F66:O66"/>
    <mergeCell ref="F67:O67"/>
    <mergeCell ref="B68:O68"/>
    <mergeCell ref="B69:B70"/>
    <mergeCell ref="F69:O69"/>
    <mergeCell ref="F70:O70"/>
    <mergeCell ref="B71:B74"/>
    <mergeCell ref="C71:D71"/>
    <mergeCell ref="F71:O71"/>
    <mergeCell ref="F72:O72"/>
    <mergeCell ref="F73:O73"/>
    <mergeCell ref="F74:O74"/>
    <mergeCell ref="B75:O75"/>
    <mergeCell ref="F76:O76"/>
    <mergeCell ref="B77:B80"/>
    <mergeCell ref="C77:D77"/>
    <mergeCell ref="F77:O77"/>
    <mergeCell ref="F78:O78"/>
    <mergeCell ref="F79:O79"/>
    <mergeCell ref="F80:O80"/>
    <mergeCell ref="F82:O83"/>
    <mergeCell ref="B84:O84"/>
    <mergeCell ref="C85:D85"/>
    <mergeCell ref="F85:O85"/>
    <mergeCell ref="B86:B88"/>
    <mergeCell ref="F86:O86"/>
    <mergeCell ref="F87:O87"/>
    <mergeCell ref="F88:O88"/>
    <mergeCell ref="B89:O89"/>
    <mergeCell ref="F90:O90"/>
    <mergeCell ref="B91:B94"/>
    <mergeCell ref="C91:D91"/>
    <mergeCell ref="F91:O91"/>
    <mergeCell ref="F92:O92"/>
    <mergeCell ref="F93:O93"/>
    <mergeCell ref="F94:O94"/>
    <mergeCell ref="B95:O95"/>
    <mergeCell ref="F96:O96"/>
    <mergeCell ref="B97:B100"/>
    <mergeCell ref="C97:D97"/>
    <mergeCell ref="F97:O97"/>
    <mergeCell ref="F98:O98"/>
    <mergeCell ref="F99:O99"/>
    <mergeCell ref="F100:O100"/>
    <mergeCell ref="B101:O101"/>
    <mergeCell ref="F102:O102"/>
    <mergeCell ref="F103:O103"/>
    <mergeCell ref="F104:O104"/>
    <mergeCell ref="F105:O105"/>
    <mergeCell ref="B106:O106"/>
    <mergeCell ref="B107:B110"/>
    <mergeCell ref="C107:D107"/>
    <mergeCell ref="F107:O107"/>
    <mergeCell ref="F108:O108"/>
    <mergeCell ref="F109:O109"/>
    <mergeCell ref="F110:O110"/>
    <mergeCell ref="B111:O111"/>
    <mergeCell ref="F112:O112"/>
    <mergeCell ref="B113:E113"/>
    <mergeCell ref="F113:O113"/>
    <mergeCell ref="B114:B116"/>
    <mergeCell ref="F114:O114"/>
    <mergeCell ref="F115:O115"/>
    <mergeCell ref="F116:O116"/>
    <mergeCell ref="B117:O117"/>
    <mergeCell ref="F118:O118"/>
    <mergeCell ref="B119:B121"/>
    <mergeCell ref="F119:O119"/>
    <mergeCell ref="F120:O120"/>
    <mergeCell ref="F121:O121"/>
    <mergeCell ref="B122:O122"/>
    <mergeCell ref="B123:B125"/>
    <mergeCell ref="F123:O123"/>
    <mergeCell ref="F124:O124"/>
    <mergeCell ref="F125:O125"/>
    <mergeCell ref="B126:O126"/>
    <mergeCell ref="F127:O127"/>
    <mergeCell ref="B128:E128"/>
    <mergeCell ref="F128:O128"/>
    <mergeCell ref="B129:O129"/>
    <mergeCell ref="F130:O130"/>
    <mergeCell ref="B131:B132"/>
    <mergeCell ref="F131:O131"/>
    <mergeCell ref="F132:O132"/>
    <mergeCell ref="B133:O133"/>
    <mergeCell ref="F134:O134"/>
    <mergeCell ref="B135:O135"/>
    <mergeCell ref="F136:O136"/>
    <mergeCell ref="B137:O137"/>
    <mergeCell ref="B138:B142"/>
    <mergeCell ref="F138:O138"/>
    <mergeCell ref="C139:D139"/>
    <mergeCell ref="F139:O139"/>
    <mergeCell ref="F140:O140"/>
    <mergeCell ref="F141:O141"/>
    <mergeCell ref="F142:O142"/>
    <mergeCell ref="B144:N144"/>
    <mergeCell ref="D145:E145"/>
    <mergeCell ref="F145:G145"/>
    <mergeCell ref="F146:G146"/>
    <mergeCell ref="F147:G147"/>
    <mergeCell ref="B151:O151"/>
    <mergeCell ref="B166:O166"/>
    <mergeCell ref="B167:C169"/>
    <mergeCell ref="D167:O167"/>
    <mergeCell ref="D168:G169"/>
    <mergeCell ref="I168:L168"/>
    <mergeCell ref="M168:O168"/>
    <mergeCell ref="I169:J169"/>
    <mergeCell ref="K169:L169"/>
    <mergeCell ref="M169:N169"/>
    <mergeCell ref="B170:B171"/>
    <mergeCell ref="D170:G170"/>
    <mergeCell ref="I170:J170"/>
    <mergeCell ref="K170:L170"/>
    <mergeCell ref="M170:N170"/>
    <mergeCell ref="D171:G171"/>
    <mergeCell ref="I171:J171"/>
    <mergeCell ref="K171:L171"/>
    <mergeCell ref="M171:N171"/>
    <mergeCell ref="D172:G172"/>
    <mergeCell ref="I172:J172"/>
    <mergeCell ref="K172:L172"/>
    <mergeCell ref="M172:N172"/>
    <mergeCell ref="D173:G173"/>
    <mergeCell ref="I173:J173"/>
    <mergeCell ref="K173:L173"/>
    <mergeCell ref="M173:N173"/>
    <mergeCell ref="D174:G174"/>
    <mergeCell ref="I174:J174"/>
    <mergeCell ref="K174:L174"/>
    <mergeCell ref="M174:N174"/>
    <mergeCell ref="D175:G175"/>
    <mergeCell ref="I175:J175"/>
    <mergeCell ref="K175:L175"/>
    <mergeCell ref="M175:N175"/>
    <mergeCell ref="D176:G176"/>
    <mergeCell ref="I176:J176"/>
    <mergeCell ref="K176:L176"/>
    <mergeCell ref="M176:N176"/>
    <mergeCell ref="D177:G178"/>
    <mergeCell ref="I177:J177"/>
    <mergeCell ref="K177:L177"/>
    <mergeCell ref="M177:N177"/>
    <mergeCell ref="I178:J178"/>
    <mergeCell ref="K178:L178"/>
    <mergeCell ref="M178:N178"/>
    <mergeCell ref="D179:G179"/>
    <mergeCell ref="I179:J179"/>
    <mergeCell ref="K179:L179"/>
    <mergeCell ref="M179:N179"/>
    <mergeCell ref="B181:O181"/>
    <mergeCell ref="B184:O184"/>
    <mergeCell ref="C185:D185"/>
    <mergeCell ref="F185:G185"/>
    <mergeCell ref="I185:O185"/>
    <mergeCell ref="B186:O186"/>
    <mergeCell ref="F187:G187"/>
    <mergeCell ref="I187:O187"/>
    <mergeCell ref="F188:G188"/>
    <mergeCell ref="I188:O188"/>
    <mergeCell ref="F189:G189"/>
    <mergeCell ref="I189:O189"/>
    <mergeCell ref="F190:G190"/>
    <mergeCell ref="I190:O190"/>
    <mergeCell ref="F191:G191"/>
    <mergeCell ref="I191:O191"/>
    <mergeCell ref="F192:G192"/>
    <mergeCell ref="I192:O192"/>
    <mergeCell ref="F193:G193"/>
    <mergeCell ref="I193:O193"/>
    <mergeCell ref="F194:G194"/>
    <mergeCell ref="I194:O194"/>
    <mergeCell ref="F195:G195"/>
    <mergeCell ref="I195:O195"/>
    <mergeCell ref="F196:G196"/>
    <mergeCell ref="I196:O196"/>
    <mergeCell ref="F197:G197"/>
    <mergeCell ref="I197:O197"/>
    <mergeCell ref="F198:G198"/>
    <mergeCell ref="I198:O198"/>
    <mergeCell ref="F199:G199"/>
    <mergeCell ref="I199:O199"/>
    <mergeCell ref="F200:G200"/>
    <mergeCell ref="I200:O200"/>
    <mergeCell ref="F201:G201"/>
    <mergeCell ref="I201:O201"/>
    <mergeCell ref="F202:G202"/>
    <mergeCell ref="I202:O202"/>
    <mergeCell ref="B203:O203"/>
    <mergeCell ref="F204:G204"/>
    <mergeCell ref="I204:O204"/>
    <mergeCell ref="F205:G205"/>
    <mergeCell ref="I205:O205"/>
    <mergeCell ref="F206:G206"/>
    <mergeCell ref="I206:O206"/>
    <mergeCell ref="F207:G207"/>
    <mergeCell ref="I207:O207"/>
    <mergeCell ref="F208:G208"/>
    <mergeCell ref="I208:O208"/>
    <mergeCell ref="F209:G209"/>
    <mergeCell ref="I209:O209"/>
    <mergeCell ref="F210:G210"/>
    <mergeCell ref="I210:O210"/>
    <mergeCell ref="F211:G211"/>
    <mergeCell ref="I211:O211"/>
    <mergeCell ref="B219:O219"/>
    <mergeCell ref="B220:B221"/>
    <mergeCell ref="C220:O220"/>
    <mergeCell ref="C221:E221"/>
    <mergeCell ref="F221:O221"/>
    <mergeCell ref="C222:E222"/>
    <mergeCell ref="F222:O222"/>
    <mergeCell ref="C223:E223"/>
    <mergeCell ref="F223:O223"/>
    <mergeCell ref="C224:E224"/>
    <mergeCell ref="F224:O224"/>
    <mergeCell ref="C225:E225"/>
    <mergeCell ref="F225:O225"/>
    <mergeCell ref="P225:T228"/>
    <mergeCell ref="C226:E226"/>
    <mergeCell ref="F226:O226"/>
    <mergeCell ref="C227:E227"/>
    <mergeCell ref="F227:O227"/>
    <mergeCell ref="C228:E228"/>
    <mergeCell ref="F228:O228"/>
    <mergeCell ref="C229:E229"/>
    <mergeCell ref="F229:O229"/>
    <mergeCell ref="C230:E230"/>
    <mergeCell ref="F230:O230"/>
    <mergeCell ref="C231:E231"/>
    <mergeCell ref="F231:O231"/>
    <mergeCell ref="C232:E232"/>
    <mergeCell ref="F232:O232"/>
    <mergeCell ref="C233:O233"/>
    <mergeCell ref="B234:O234"/>
    <mergeCell ref="B235:O235"/>
    <mergeCell ref="B236:O236"/>
    <mergeCell ref="B237:O237"/>
    <mergeCell ref="D238:O238"/>
    <mergeCell ref="D239:O239"/>
    <mergeCell ref="D240:O240"/>
    <mergeCell ref="D241:O241"/>
    <mergeCell ref="D242:O242"/>
    <mergeCell ref="D243:O243"/>
    <mergeCell ref="D244:O244"/>
    <mergeCell ref="D245:O245"/>
    <mergeCell ref="D246:O246"/>
    <mergeCell ref="D247:O247"/>
    <mergeCell ref="D248:O248"/>
    <mergeCell ref="D249:O249"/>
    <mergeCell ref="D250:O250"/>
    <mergeCell ref="D251:O251"/>
    <mergeCell ref="B252:O252"/>
    <mergeCell ref="B253:C253"/>
    <mergeCell ref="D253:M253"/>
    <mergeCell ref="N253:O253"/>
    <mergeCell ref="D254:M254"/>
    <mergeCell ref="N254:O254"/>
    <mergeCell ref="B255:B259"/>
    <mergeCell ref="D255:M255"/>
    <mergeCell ref="N255:O255"/>
    <mergeCell ref="D256:M256"/>
    <mergeCell ref="N256:O256"/>
    <mergeCell ref="D257:M257"/>
    <mergeCell ref="N257:O257"/>
    <mergeCell ref="D258:M258"/>
    <mergeCell ref="N258:O258"/>
    <mergeCell ref="D259:M259"/>
    <mergeCell ref="N259:O259"/>
    <mergeCell ref="D260:M260"/>
    <mergeCell ref="N260:O260"/>
    <mergeCell ref="D261:M261"/>
    <mergeCell ref="N261:O261"/>
    <mergeCell ref="D262:M262"/>
    <mergeCell ref="N262:O262"/>
    <mergeCell ref="B263:B267"/>
    <mergeCell ref="D263:M263"/>
    <mergeCell ref="N263:O263"/>
    <mergeCell ref="D264:M264"/>
    <mergeCell ref="N264:O264"/>
    <mergeCell ref="D265:M265"/>
    <mergeCell ref="N265:O265"/>
    <mergeCell ref="D266:M266"/>
    <mergeCell ref="N266:O266"/>
    <mergeCell ref="D267:M267"/>
    <mergeCell ref="N267:O267"/>
    <mergeCell ref="D268:M268"/>
    <mergeCell ref="N268:O268"/>
    <mergeCell ref="B269:B272"/>
    <mergeCell ref="D269:M269"/>
    <mergeCell ref="N269:O269"/>
    <mergeCell ref="D270:M270"/>
    <mergeCell ref="N270:O270"/>
    <mergeCell ref="D271:M271"/>
    <mergeCell ref="N271:O271"/>
    <mergeCell ref="D272:M272"/>
    <mergeCell ref="N272:O272"/>
    <mergeCell ref="B273:B274"/>
    <mergeCell ref="D273:M273"/>
    <mergeCell ref="N273:O273"/>
    <mergeCell ref="D274:M274"/>
    <mergeCell ref="N274:O274"/>
    <mergeCell ref="B275:B278"/>
    <mergeCell ref="D275:M275"/>
    <mergeCell ref="N275:O275"/>
    <mergeCell ref="D276:M276"/>
    <mergeCell ref="N276:O276"/>
    <mergeCell ref="N277:O277"/>
    <mergeCell ref="N278:O278"/>
    <mergeCell ref="B279:O279"/>
    <mergeCell ref="B280:O280"/>
    <mergeCell ref="B281:O281"/>
    <mergeCell ref="B291:O291"/>
    <mergeCell ref="D292:O292"/>
    <mergeCell ref="D293:O293"/>
    <mergeCell ref="B294:F295"/>
    <mergeCell ref="G294:O294"/>
    <mergeCell ref="G295:J295"/>
    <mergeCell ref="K295:O295"/>
    <mergeCell ref="B296:D296"/>
    <mergeCell ref="E296:F296"/>
    <mergeCell ref="G296:J296"/>
    <mergeCell ref="K296:O296"/>
    <mergeCell ref="B297:D297"/>
    <mergeCell ref="E297:F297"/>
    <mergeCell ref="G297:J297"/>
    <mergeCell ref="K297:O297"/>
    <mergeCell ref="B298:D298"/>
    <mergeCell ref="E298:F298"/>
    <mergeCell ref="G298:J298"/>
    <mergeCell ref="K298:O298"/>
    <mergeCell ref="B299:D299"/>
    <mergeCell ref="E299:F299"/>
    <mergeCell ref="G299:J299"/>
    <mergeCell ref="K299:O299"/>
    <mergeCell ref="B300:D300"/>
    <mergeCell ref="E300:F300"/>
    <mergeCell ref="G300:J300"/>
    <mergeCell ref="K300:O300"/>
    <mergeCell ref="D301:O301"/>
    <mergeCell ref="D302:O302"/>
    <mergeCell ref="G303:J303"/>
    <mergeCell ref="K303:O303"/>
    <mergeCell ref="B304:B305"/>
    <mergeCell ref="G304:J304"/>
    <mergeCell ref="K304:O304"/>
    <mergeCell ref="G305:J305"/>
    <mergeCell ref="K305:O305"/>
    <mergeCell ref="B306:B307"/>
    <mergeCell ref="G306:J306"/>
    <mergeCell ref="K306:O306"/>
    <mergeCell ref="G307:J307"/>
    <mergeCell ref="K307:O307"/>
    <mergeCell ref="D308:O308"/>
    <mergeCell ref="D309:O309"/>
    <mergeCell ref="D310:O310"/>
    <mergeCell ref="D311:O311"/>
    <mergeCell ref="D312:O312"/>
    <mergeCell ref="D313:O313"/>
    <mergeCell ref="D314:O314"/>
    <mergeCell ref="D315:O315"/>
    <mergeCell ref="F317:O317"/>
    <mergeCell ref="F318:O318"/>
    <mergeCell ref="D319:O319"/>
    <mergeCell ref="D320:O320"/>
    <mergeCell ref="D321:O321"/>
    <mergeCell ref="D322:O322"/>
    <mergeCell ref="D323:O323"/>
    <mergeCell ref="D324:O324"/>
    <mergeCell ref="B325:F325"/>
    <mergeCell ref="G325:O325"/>
    <mergeCell ref="B326:F326"/>
    <mergeCell ref="G326:K326"/>
    <mergeCell ref="L326:O326"/>
    <mergeCell ref="B327:F327"/>
    <mergeCell ref="G327:K327"/>
    <mergeCell ref="L327:O327"/>
    <mergeCell ref="B328:F328"/>
    <mergeCell ref="G328:K328"/>
    <mergeCell ref="L328:O328"/>
    <mergeCell ref="D331:O331"/>
    <mergeCell ref="D332:O332"/>
    <mergeCell ref="D333:O333"/>
    <mergeCell ref="D334:O334"/>
    <mergeCell ref="D335:O335"/>
    <mergeCell ref="D336:E336"/>
    <mergeCell ref="D337:E337"/>
    <mergeCell ref="D338:O338"/>
    <mergeCell ref="D339:O339"/>
    <mergeCell ref="D340:O340"/>
    <mergeCell ref="D341:O341"/>
    <mergeCell ref="D342:O342"/>
    <mergeCell ref="D343:O343"/>
    <mergeCell ref="D344:O344"/>
    <mergeCell ref="D345:O345"/>
    <mergeCell ref="D346:O346"/>
    <mergeCell ref="D347:O347"/>
    <mergeCell ref="D348:O348"/>
    <mergeCell ref="D349:O349"/>
    <mergeCell ref="A352:O352"/>
    <mergeCell ref="A354:O354"/>
    <mergeCell ref="A355:N355"/>
  </mergeCells>
  <printOptions headings="false" gridLines="false" gridLinesSet="true" horizontalCentered="false" verticalCentered="false"/>
  <pageMargins left="0.359722222222222" right="0.240277777777778" top="0.35" bottom="0.35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примечания к прайс-листу фабрики БелораВуд февраль 2019</oddHeader>
    <oddFooter>&amp;C&amp;"Times New Roman,Regular"&amp;8стр. &amp;P из &amp;N -х стр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pageBreakPreview" topLeftCell="A405" colorId="64" zoomScale="100" zoomScaleNormal="100" zoomScalePageLayoutView="100" workbookViewId="0">
      <selection pane="topLeft" activeCell="O378" activeCellId="0" sqref="O378"/>
    </sheetView>
  </sheetViews>
  <sheetFormatPr defaultColWidth="8.875" defaultRowHeight="12" zeroHeight="false" outlineLevelRow="0" outlineLevelCol="0"/>
  <cols>
    <col collapsed="false" customWidth="true" hidden="false" outlineLevel="0" max="1" min="1" style="398" width="2.32"/>
    <col collapsed="false" customWidth="true" hidden="false" outlineLevel="0" max="2" min="2" style="399" width="19.43"/>
    <col collapsed="false" customWidth="true" hidden="false" outlineLevel="0" max="3" min="3" style="399" width="8.76"/>
    <col collapsed="false" customWidth="true" hidden="false" outlineLevel="0" max="4" min="4" style="399" width="6.99"/>
    <col collapsed="false" customWidth="true" hidden="false" outlineLevel="0" max="5" min="5" style="399" width="10.43"/>
    <col collapsed="false" customWidth="true" hidden="false" outlineLevel="0" max="6" min="6" style="400" width="4.66"/>
    <col collapsed="false" customWidth="true" hidden="false" outlineLevel="0" max="7" min="7" style="401" width="13.99"/>
    <col collapsed="false" customWidth="true" hidden="false" outlineLevel="0" max="8" min="8" style="402" width="14.66"/>
    <col collapsed="false" customWidth="true" hidden="false" outlineLevel="0" max="9" min="9" style="400" width="15.87"/>
    <col collapsed="false" customWidth="false" hidden="false" outlineLevel="0" max="257" min="10" style="399" width="8.87"/>
  </cols>
  <sheetData>
    <row r="1" customFormat="false" ht="9" hidden="false" customHeight="true" outlineLevel="0" collapsed="false">
      <c r="A1" s="403"/>
      <c r="B1" s="404"/>
      <c r="C1" s="405"/>
      <c r="D1" s="405"/>
      <c r="E1" s="405"/>
      <c r="F1" s="406"/>
      <c r="G1" s="407"/>
      <c r="H1" s="408"/>
      <c r="I1" s="408"/>
    </row>
    <row r="2" customFormat="false" ht="9" hidden="false" customHeight="true" outlineLevel="0" collapsed="false">
      <c r="A2" s="403"/>
      <c r="B2" s="403"/>
      <c r="C2" s="405"/>
      <c r="D2" s="405"/>
      <c r="E2" s="405"/>
      <c r="F2" s="406"/>
      <c r="G2" s="407"/>
      <c r="H2" s="408"/>
      <c r="I2" s="408"/>
      <c r="J2" s="400"/>
    </row>
    <row r="3" customFormat="false" ht="9" hidden="false" customHeight="true" outlineLevel="0" collapsed="false">
      <c r="A3" s="403"/>
      <c r="B3" s="403"/>
      <c r="C3" s="405"/>
      <c r="D3" s="405"/>
      <c r="E3" s="405"/>
      <c r="F3" s="406"/>
      <c r="G3" s="407"/>
      <c r="H3" s="408"/>
      <c r="I3" s="408"/>
      <c r="J3" s="409"/>
    </row>
    <row r="4" customFormat="false" ht="15.6" hidden="false" customHeight="true" outlineLevel="0" collapsed="false">
      <c r="A4" s="410" t="s">
        <v>423</v>
      </c>
      <c r="B4" s="410"/>
      <c r="C4" s="410"/>
      <c r="D4" s="410"/>
      <c r="E4" s="410"/>
      <c r="F4" s="410"/>
      <c r="G4" s="410"/>
      <c r="H4" s="410"/>
      <c r="I4" s="410"/>
      <c r="J4" s="409"/>
    </row>
    <row r="5" customFormat="false" ht="12" hidden="false" customHeight="true" outlineLevel="0" collapsed="false">
      <c r="A5" s="27" t="s">
        <v>424</v>
      </c>
      <c r="B5" s="27"/>
      <c r="C5" s="27"/>
      <c r="D5" s="27"/>
      <c r="E5" s="27"/>
      <c r="F5" s="27"/>
      <c r="G5" s="27"/>
      <c r="H5" s="27"/>
      <c r="I5" s="27"/>
      <c r="J5" s="409"/>
    </row>
    <row r="6" s="413" customFormat="true" ht="1.95" hidden="false" customHeight="true" outlineLevel="0" collapsed="false">
      <c r="A6" s="411"/>
      <c r="B6" s="411"/>
      <c r="C6" s="411"/>
      <c r="D6" s="411"/>
      <c r="E6" s="411"/>
      <c r="F6" s="411"/>
      <c r="G6" s="411"/>
      <c r="H6" s="411"/>
      <c r="I6" s="411"/>
      <c r="J6" s="412"/>
    </row>
    <row r="7" customFormat="false" ht="10.2" hidden="false" customHeight="tru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09"/>
    </row>
    <row r="8" s="417" customFormat="true" ht="12" hidden="false" customHeight="true" outlineLevel="0" collapsed="false">
      <c r="A8" s="415" t="s">
        <v>425</v>
      </c>
      <c r="B8" s="415"/>
      <c r="C8" s="415"/>
      <c r="D8" s="415"/>
      <c r="E8" s="415"/>
      <c r="F8" s="415"/>
      <c r="G8" s="415"/>
      <c r="H8" s="416" t="s">
        <v>418</v>
      </c>
      <c r="I8" s="416"/>
      <c r="J8" s="409"/>
    </row>
    <row r="9" s="417" customFormat="true" ht="10.2" hidden="false" customHeight="true" outlineLevel="0" collapsed="false">
      <c r="A9" s="415"/>
      <c r="B9" s="415"/>
      <c r="C9" s="415"/>
      <c r="D9" s="415"/>
      <c r="E9" s="415"/>
      <c r="F9" s="415"/>
      <c r="G9" s="415"/>
      <c r="H9" s="418" t="s">
        <v>426</v>
      </c>
      <c r="I9" s="419" t="s">
        <v>427</v>
      </c>
      <c r="J9" s="409"/>
    </row>
    <row r="10" s="417" customFormat="true" ht="18.6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8"/>
      <c r="I10" s="419"/>
      <c r="J10" s="409"/>
    </row>
    <row r="11" customFormat="false" ht="10.95" hidden="false" customHeight="true" outlineLevel="0" collapsed="false">
      <c r="A11" s="420" t="s">
        <v>48</v>
      </c>
      <c r="B11" s="421" t="s">
        <v>66</v>
      </c>
      <c r="C11" s="422" t="s">
        <v>428</v>
      </c>
      <c r="D11" s="423" t="s">
        <v>138</v>
      </c>
      <c r="E11" s="424" t="s">
        <v>267</v>
      </c>
      <c r="F11" s="425"/>
      <c r="G11" s="425"/>
      <c r="H11" s="426" t="n">
        <v>37500</v>
      </c>
      <c r="I11" s="427" t="n">
        <f aca="false">H11+12175</f>
        <v>49675</v>
      </c>
      <c r="J11" s="409"/>
    </row>
    <row r="12" customFormat="false" ht="10.95" hidden="false" customHeight="true" outlineLevel="0" collapsed="false">
      <c r="A12" s="420"/>
      <c r="B12" s="421"/>
      <c r="C12" s="422"/>
      <c r="D12" s="423"/>
      <c r="E12" s="424"/>
      <c r="F12" s="428" t="s">
        <v>374</v>
      </c>
      <c r="G12" s="428"/>
      <c r="H12" s="429" t="n">
        <v>55590</v>
      </c>
      <c r="I12" s="430" t="n">
        <f aca="false">H12+12175</f>
        <v>67765</v>
      </c>
      <c r="J12" s="409"/>
    </row>
    <row r="13" customFormat="false" ht="10.95" hidden="false" customHeight="true" outlineLevel="0" collapsed="false">
      <c r="A13" s="420"/>
      <c r="B13" s="421"/>
      <c r="C13" s="422"/>
      <c r="D13" s="423"/>
      <c r="E13" s="431" t="s">
        <v>271</v>
      </c>
      <c r="F13" s="432" t="s">
        <v>321</v>
      </c>
      <c r="G13" s="432"/>
      <c r="H13" s="433" t="n">
        <v>37500</v>
      </c>
      <c r="I13" s="434" t="n">
        <f aca="false">H13+12175</f>
        <v>49675</v>
      </c>
      <c r="J13" s="409"/>
    </row>
    <row r="14" customFormat="false" ht="10.95" hidden="false" customHeight="true" outlineLevel="0" collapsed="false">
      <c r="A14" s="420"/>
      <c r="B14" s="421"/>
      <c r="C14" s="422"/>
      <c r="D14" s="423"/>
      <c r="E14" s="431"/>
      <c r="F14" s="435" t="s">
        <v>429</v>
      </c>
      <c r="G14" s="435"/>
      <c r="H14" s="429" t="n">
        <v>43120</v>
      </c>
      <c r="I14" s="430" t="n">
        <f aca="false">H14+12175</f>
        <v>55295</v>
      </c>
      <c r="J14" s="409"/>
    </row>
    <row r="15" customFormat="false" ht="10.95" hidden="false" customHeight="true" outlineLevel="0" collapsed="false">
      <c r="A15" s="420"/>
      <c r="B15" s="421"/>
      <c r="C15" s="422"/>
      <c r="D15" s="423"/>
      <c r="E15" s="431"/>
      <c r="F15" s="436" t="s">
        <v>430</v>
      </c>
      <c r="G15" s="437" t="n">
        <v>11</v>
      </c>
      <c r="H15" s="433" t="n">
        <v>35720</v>
      </c>
      <c r="I15" s="434" t="n">
        <f aca="false">H15+12175</f>
        <v>47895</v>
      </c>
      <c r="J15" s="409"/>
    </row>
    <row r="16" customFormat="false" ht="10.95" hidden="false" customHeight="true" outlineLevel="0" collapsed="false">
      <c r="A16" s="420"/>
      <c r="B16" s="421"/>
      <c r="C16" s="422"/>
      <c r="D16" s="423"/>
      <c r="E16" s="431"/>
      <c r="F16" s="436"/>
      <c r="G16" s="438" t="s">
        <v>431</v>
      </c>
      <c r="H16" s="429" t="n">
        <v>40120</v>
      </c>
      <c r="I16" s="430" t="n">
        <f aca="false">H16+12175</f>
        <v>52295</v>
      </c>
      <c r="J16" s="409"/>
    </row>
    <row r="17" customFormat="false" ht="10.95" hidden="false" customHeight="true" outlineLevel="0" collapsed="false">
      <c r="A17" s="420"/>
      <c r="B17" s="421"/>
      <c r="C17" s="422"/>
      <c r="D17" s="423"/>
      <c r="E17" s="431"/>
      <c r="F17" s="439" t="s">
        <v>291</v>
      </c>
      <c r="G17" s="439"/>
      <c r="H17" s="440" t="n">
        <v>35260</v>
      </c>
      <c r="I17" s="441" t="n">
        <f aca="false">H17+12175</f>
        <v>47435</v>
      </c>
      <c r="J17" s="409"/>
    </row>
    <row r="18" customFormat="false" ht="10.95" hidden="false" customHeight="true" outlineLevel="0" collapsed="false">
      <c r="A18" s="420"/>
      <c r="B18" s="421"/>
      <c r="C18" s="422"/>
      <c r="D18" s="423"/>
      <c r="E18" s="431"/>
      <c r="F18" s="436" t="s">
        <v>291</v>
      </c>
      <c r="G18" s="437" t="s">
        <v>432</v>
      </c>
      <c r="H18" s="433" t="n">
        <v>37500</v>
      </c>
      <c r="I18" s="434" t="n">
        <f aca="false">H18+12175</f>
        <v>49675</v>
      </c>
      <c r="J18" s="409"/>
    </row>
    <row r="19" customFormat="false" ht="10.95" hidden="false" customHeight="true" outlineLevel="0" collapsed="false">
      <c r="A19" s="420"/>
      <c r="B19" s="421"/>
      <c r="C19" s="422"/>
      <c r="D19" s="423"/>
      <c r="E19" s="431"/>
      <c r="F19" s="436"/>
      <c r="G19" s="442" t="n">
        <v>3.7</v>
      </c>
      <c r="H19" s="443" t="n">
        <v>40120</v>
      </c>
      <c r="I19" s="444" t="n">
        <f aca="false">H19+12175</f>
        <v>52295</v>
      </c>
      <c r="J19" s="409"/>
    </row>
    <row r="20" customFormat="false" ht="10.95" hidden="false" customHeight="true" outlineLevel="0" collapsed="false">
      <c r="A20" s="420"/>
      <c r="B20" s="421"/>
      <c r="C20" s="422"/>
      <c r="D20" s="423"/>
      <c r="E20" s="431"/>
      <c r="F20" s="436"/>
      <c r="G20" s="438" t="s">
        <v>298</v>
      </c>
      <c r="H20" s="429" t="n">
        <v>41250</v>
      </c>
      <c r="I20" s="430" t="n">
        <f aca="false">H20+12175</f>
        <v>53425</v>
      </c>
      <c r="J20" s="409"/>
    </row>
    <row r="21" customFormat="false" ht="10.95" hidden="false" customHeight="true" outlineLevel="0" collapsed="false">
      <c r="A21" s="420"/>
      <c r="B21" s="421"/>
      <c r="C21" s="422"/>
      <c r="D21" s="423"/>
      <c r="E21" s="431"/>
      <c r="F21" s="439" t="s">
        <v>433</v>
      </c>
      <c r="G21" s="439"/>
      <c r="H21" s="440" t="n">
        <v>37720</v>
      </c>
      <c r="I21" s="441" t="n">
        <f aca="false">H21+12175</f>
        <v>49895</v>
      </c>
      <c r="J21" s="409"/>
    </row>
    <row r="22" customFormat="false" ht="10.95" hidden="false" customHeight="true" outlineLevel="0" collapsed="false">
      <c r="A22" s="420"/>
      <c r="B22" s="421"/>
      <c r="C22" s="422"/>
      <c r="D22" s="423"/>
      <c r="E22" s="431"/>
      <c r="F22" s="445" t="s">
        <v>433</v>
      </c>
      <c r="G22" s="437" t="s">
        <v>432</v>
      </c>
      <c r="H22" s="433" t="n">
        <v>40120</v>
      </c>
      <c r="I22" s="434" t="n">
        <f aca="false">H22+12175</f>
        <v>52295</v>
      </c>
      <c r="J22" s="409"/>
    </row>
    <row r="23" customFormat="false" ht="10.95" hidden="false" customHeight="true" outlineLevel="0" collapsed="false">
      <c r="A23" s="420"/>
      <c r="B23" s="421"/>
      <c r="C23" s="422"/>
      <c r="D23" s="423"/>
      <c r="E23" s="431"/>
      <c r="F23" s="445"/>
      <c r="G23" s="442" t="n">
        <v>3.7</v>
      </c>
      <c r="H23" s="443" t="n">
        <v>42920</v>
      </c>
      <c r="I23" s="444" t="n">
        <f aca="false">H23+12175</f>
        <v>55095</v>
      </c>
      <c r="J23" s="409"/>
    </row>
    <row r="24" customFormat="false" ht="10.95" hidden="false" customHeight="true" outlineLevel="0" collapsed="false">
      <c r="A24" s="420"/>
      <c r="B24" s="421"/>
      <c r="C24" s="422"/>
      <c r="D24" s="423"/>
      <c r="E24" s="431"/>
      <c r="F24" s="445"/>
      <c r="G24" s="446" t="s">
        <v>298</v>
      </c>
      <c r="H24" s="447" t="n">
        <v>44130</v>
      </c>
      <c r="I24" s="448" t="n">
        <f aca="false">H24+12175</f>
        <v>56305</v>
      </c>
      <c r="J24" s="409"/>
    </row>
    <row r="25" customFormat="false" ht="10.95" hidden="false" customHeight="true" outlineLevel="0" collapsed="false">
      <c r="A25" s="420"/>
      <c r="B25" s="421"/>
      <c r="C25" s="449" t="n">
        <v>3</v>
      </c>
      <c r="D25" s="450" t="s">
        <v>138</v>
      </c>
      <c r="E25" s="451" t="s">
        <v>267</v>
      </c>
      <c r="F25" s="428"/>
      <c r="G25" s="428"/>
      <c r="H25" s="452" t="n">
        <v>39560</v>
      </c>
      <c r="I25" s="453" t="n">
        <f aca="false">H25+12175</f>
        <v>51735</v>
      </c>
      <c r="J25" s="409"/>
    </row>
    <row r="26" customFormat="false" ht="10.95" hidden="false" customHeight="true" outlineLevel="0" collapsed="false">
      <c r="A26" s="420"/>
      <c r="B26" s="421"/>
      <c r="C26" s="449"/>
      <c r="D26" s="450"/>
      <c r="E26" s="454" t="s">
        <v>434</v>
      </c>
      <c r="F26" s="432" t="s">
        <v>321</v>
      </c>
      <c r="G26" s="432"/>
      <c r="H26" s="433" t="n">
        <v>39560</v>
      </c>
      <c r="I26" s="434" t="n">
        <f aca="false">H26+12175</f>
        <v>51735</v>
      </c>
      <c r="J26" s="409"/>
    </row>
    <row r="27" customFormat="false" ht="10.95" hidden="false" customHeight="true" outlineLevel="0" collapsed="false">
      <c r="A27" s="420"/>
      <c r="B27" s="421"/>
      <c r="C27" s="449"/>
      <c r="D27" s="450"/>
      <c r="E27" s="454"/>
      <c r="F27" s="435" t="s">
        <v>429</v>
      </c>
      <c r="G27" s="435"/>
      <c r="H27" s="429" t="n">
        <v>45470</v>
      </c>
      <c r="I27" s="430" t="n">
        <f aca="false">H27+12175</f>
        <v>57645</v>
      </c>
      <c r="J27" s="409"/>
    </row>
    <row r="28" customFormat="false" ht="10.95" hidden="false" customHeight="true" outlineLevel="0" collapsed="false">
      <c r="A28" s="420"/>
      <c r="B28" s="421"/>
      <c r="C28" s="449"/>
      <c r="D28" s="450"/>
      <c r="E28" s="454"/>
      <c r="F28" s="436" t="s">
        <v>430</v>
      </c>
      <c r="G28" s="437" t="n">
        <v>11</v>
      </c>
      <c r="H28" s="433" t="n">
        <v>37660</v>
      </c>
      <c r="I28" s="434" t="n">
        <f aca="false">H28+12175</f>
        <v>49835</v>
      </c>
      <c r="J28" s="409"/>
    </row>
    <row r="29" customFormat="false" ht="10.95" hidden="false" customHeight="true" outlineLevel="0" collapsed="false">
      <c r="A29" s="420"/>
      <c r="B29" s="421"/>
      <c r="C29" s="449"/>
      <c r="D29" s="450"/>
      <c r="E29" s="454"/>
      <c r="F29" s="436"/>
      <c r="G29" s="438" t="s">
        <v>431</v>
      </c>
      <c r="H29" s="429" t="n">
        <v>42320</v>
      </c>
      <c r="I29" s="430" t="n">
        <f aca="false">H29+12175</f>
        <v>54495</v>
      </c>
      <c r="J29" s="409"/>
    </row>
    <row r="30" customFormat="false" ht="10.95" hidden="false" customHeight="true" outlineLevel="0" collapsed="false">
      <c r="A30" s="420"/>
      <c r="B30" s="421"/>
      <c r="C30" s="449"/>
      <c r="D30" s="450"/>
      <c r="E30" s="454"/>
      <c r="F30" s="439" t="s">
        <v>291</v>
      </c>
      <c r="G30" s="439"/>
      <c r="H30" s="440" t="n">
        <v>37660</v>
      </c>
      <c r="I30" s="441" t="n">
        <f aca="false">H30+12175</f>
        <v>49835</v>
      </c>
      <c r="J30" s="409"/>
    </row>
    <row r="31" customFormat="false" ht="10.95" hidden="false" customHeight="true" outlineLevel="0" collapsed="false">
      <c r="A31" s="420"/>
      <c r="B31" s="421"/>
      <c r="C31" s="449"/>
      <c r="D31" s="450"/>
      <c r="E31" s="454"/>
      <c r="F31" s="436" t="s">
        <v>291</v>
      </c>
      <c r="G31" s="437" t="s">
        <v>432</v>
      </c>
      <c r="H31" s="433" t="n">
        <v>39560</v>
      </c>
      <c r="I31" s="434" t="n">
        <f aca="false">H31+12175</f>
        <v>51735</v>
      </c>
      <c r="J31" s="409"/>
    </row>
    <row r="32" customFormat="false" ht="10.95" hidden="false" customHeight="true" outlineLevel="0" collapsed="false">
      <c r="A32" s="420"/>
      <c r="B32" s="421"/>
      <c r="C32" s="449"/>
      <c r="D32" s="450"/>
      <c r="E32" s="454"/>
      <c r="F32" s="436"/>
      <c r="G32" s="442" t="n">
        <v>3.7</v>
      </c>
      <c r="H32" s="443" t="n">
        <v>42320</v>
      </c>
      <c r="I32" s="444" t="n">
        <f aca="false">H32+12175</f>
        <v>54495</v>
      </c>
      <c r="J32" s="409"/>
    </row>
    <row r="33" customFormat="false" ht="10.95" hidden="false" customHeight="true" outlineLevel="0" collapsed="false">
      <c r="A33" s="420"/>
      <c r="B33" s="421"/>
      <c r="C33" s="449"/>
      <c r="D33" s="450"/>
      <c r="E33" s="454"/>
      <c r="F33" s="436"/>
      <c r="G33" s="438" t="s">
        <v>298</v>
      </c>
      <c r="H33" s="429" t="n">
        <v>43520</v>
      </c>
      <c r="I33" s="430" t="n">
        <f aca="false">H33+12175</f>
        <v>55695</v>
      </c>
      <c r="J33" s="409"/>
    </row>
    <row r="34" customFormat="false" ht="10.95" hidden="false" customHeight="true" outlineLevel="0" collapsed="false">
      <c r="A34" s="420"/>
      <c r="B34" s="421"/>
      <c r="C34" s="449"/>
      <c r="D34" s="450"/>
      <c r="E34" s="454"/>
      <c r="F34" s="439" t="s">
        <v>433</v>
      </c>
      <c r="G34" s="439"/>
      <c r="H34" s="440" t="n">
        <v>40300</v>
      </c>
      <c r="I34" s="441" t="n">
        <f aca="false">H34+12175</f>
        <v>52475</v>
      </c>
      <c r="J34" s="409"/>
    </row>
    <row r="35" customFormat="false" ht="10.95" hidden="false" customHeight="true" outlineLevel="0" collapsed="false">
      <c r="A35" s="420"/>
      <c r="B35" s="421"/>
      <c r="C35" s="449"/>
      <c r="D35" s="450"/>
      <c r="E35" s="454"/>
      <c r="F35" s="455" t="s">
        <v>433</v>
      </c>
      <c r="G35" s="437" t="s">
        <v>432</v>
      </c>
      <c r="H35" s="433" t="n">
        <v>42320</v>
      </c>
      <c r="I35" s="434" t="n">
        <f aca="false">H35+12175</f>
        <v>54495</v>
      </c>
      <c r="J35" s="409"/>
    </row>
    <row r="36" customFormat="false" ht="10.95" hidden="false" customHeight="true" outlineLevel="0" collapsed="false">
      <c r="A36" s="420"/>
      <c r="B36" s="421"/>
      <c r="C36" s="449"/>
      <c r="D36" s="450"/>
      <c r="E36" s="454"/>
      <c r="F36" s="455"/>
      <c r="G36" s="442" t="n">
        <v>3.7</v>
      </c>
      <c r="H36" s="443" t="n">
        <v>45280</v>
      </c>
      <c r="I36" s="444" t="n">
        <f aca="false">H36+12175</f>
        <v>57455</v>
      </c>
      <c r="J36" s="409"/>
    </row>
    <row r="37" customFormat="false" ht="10.95" hidden="false" customHeight="true" outlineLevel="0" collapsed="false">
      <c r="A37" s="420"/>
      <c r="B37" s="421"/>
      <c r="C37" s="449"/>
      <c r="D37" s="450"/>
      <c r="E37" s="454"/>
      <c r="F37" s="455"/>
      <c r="G37" s="456" t="s">
        <v>298</v>
      </c>
      <c r="H37" s="457" t="n">
        <v>46560</v>
      </c>
      <c r="I37" s="458" t="n">
        <f aca="false">H37+12175</f>
        <v>58735</v>
      </c>
      <c r="J37" s="409"/>
    </row>
    <row r="38" customFormat="false" ht="10.95" hidden="false" customHeight="true" outlineLevel="0" collapsed="false">
      <c r="A38" s="420"/>
      <c r="B38" s="459" t="s">
        <v>65</v>
      </c>
      <c r="C38" s="422" t="s">
        <v>428</v>
      </c>
      <c r="D38" s="423" t="s">
        <v>138</v>
      </c>
      <c r="E38" s="424" t="s">
        <v>267</v>
      </c>
      <c r="F38" s="425"/>
      <c r="G38" s="425"/>
      <c r="H38" s="426" t="n">
        <v>34780</v>
      </c>
      <c r="I38" s="427" t="n">
        <f aca="false">H38+12175</f>
        <v>46955</v>
      </c>
      <c r="J38" s="409"/>
    </row>
    <row r="39" customFormat="false" ht="10.95" hidden="false" customHeight="true" outlineLevel="0" collapsed="false">
      <c r="A39" s="420"/>
      <c r="B39" s="459"/>
      <c r="C39" s="422"/>
      <c r="D39" s="423"/>
      <c r="E39" s="424"/>
      <c r="F39" s="428" t="s">
        <v>374</v>
      </c>
      <c r="G39" s="428"/>
      <c r="H39" s="429" t="n">
        <v>55590</v>
      </c>
      <c r="I39" s="430" t="n">
        <f aca="false">H39+12175</f>
        <v>67765</v>
      </c>
      <c r="J39" s="409"/>
    </row>
    <row r="40" customFormat="false" ht="10.95" hidden="false" customHeight="true" outlineLevel="0" collapsed="false">
      <c r="A40" s="420"/>
      <c r="B40" s="459"/>
      <c r="C40" s="422"/>
      <c r="D40" s="423"/>
      <c r="E40" s="431" t="s">
        <v>271</v>
      </c>
      <c r="F40" s="432" t="s">
        <v>321</v>
      </c>
      <c r="G40" s="432"/>
      <c r="H40" s="433" t="n">
        <v>34780</v>
      </c>
      <c r="I40" s="434" t="n">
        <f aca="false">H40+12175</f>
        <v>46955</v>
      </c>
      <c r="J40" s="409"/>
    </row>
    <row r="41" customFormat="false" ht="10.95" hidden="false" customHeight="true" outlineLevel="0" collapsed="false">
      <c r="A41" s="420"/>
      <c r="B41" s="459"/>
      <c r="C41" s="422"/>
      <c r="D41" s="423"/>
      <c r="E41" s="431"/>
      <c r="F41" s="435" t="s">
        <v>429</v>
      </c>
      <c r="G41" s="435"/>
      <c r="H41" s="429" t="n">
        <v>40000</v>
      </c>
      <c r="I41" s="430" t="n">
        <f aca="false">H41+12175</f>
        <v>52175</v>
      </c>
      <c r="J41" s="409"/>
    </row>
    <row r="42" customFormat="false" ht="10.95" hidden="false" customHeight="true" outlineLevel="0" collapsed="false">
      <c r="A42" s="420"/>
      <c r="B42" s="459"/>
      <c r="C42" s="422"/>
      <c r="D42" s="423"/>
      <c r="E42" s="431"/>
      <c r="F42" s="436" t="s">
        <v>430</v>
      </c>
      <c r="G42" s="437" t="n">
        <v>11</v>
      </c>
      <c r="H42" s="433" t="n">
        <v>33120</v>
      </c>
      <c r="I42" s="434" t="n">
        <f aca="false">H42+12175</f>
        <v>45295</v>
      </c>
      <c r="J42" s="409"/>
    </row>
    <row r="43" customFormat="false" ht="10.95" hidden="false" customHeight="true" outlineLevel="0" collapsed="false">
      <c r="A43" s="420"/>
      <c r="B43" s="459"/>
      <c r="C43" s="422"/>
      <c r="D43" s="423"/>
      <c r="E43" s="431"/>
      <c r="F43" s="436"/>
      <c r="G43" s="438" t="s">
        <v>431</v>
      </c>
      <c r="H43" s="429" t="n">
        <v>34780</v>
      </c>
      <c r="I43" s="430" t="n">
        <f aca="false">H43+12175</f>
        <v>46955</v>
      </c>
      <c r="J43" s="409"/>
    </row>
    <row r="44" customFormat="false" ht="10.95" hidden="false" customHeight="true" outlineLevel="0" collapsed="false">
      <c r="A44" s="420"/>
      <c r="B44" s="459"/>
      <c r="C44" s="422"/>
      <c r="D44" s="423"/>
      <c r="E44" s="431"/>
      <c r="F44" s="439" t="s">
        <v>291</v>
      </c>
      <c r="G44" s="439"/>
      <c r="H44" s="440" t="n">
        <v>33120</v>
      </c>
      <c r="I44" s="441" t="n">
        <f aca="false">H44+12175</f>
        <v>45295</v>
      </c>
      <c r="J44" s="409"/>
    </row>
    <row r="45" customFormat="false" ht="10.95" hidden="false" customHeight="true" outlineLevel="0" collapsed="false">
      <c r="A45" s="420"/>
      <c r="B45" s="459"/>
      <c r="C45" s="422"/>
      <c r="D45" s="423"/>
      <c r="E45" s="431"/>
      <c r="F45" s="436" t="s">
        <v>291</v>
      </c>
      <c r="G45" s="437" t="s">
        <v>432</v>
      </c>
      <c r="H45" s="433" t="n">
        <v>34780</v>
      </c>
      <c r="I45" s="434" t="n">
        <f aca="false">H45+12175</f>
        <v>46955</v>
      </c>
      <c r="J45" s="409"/>
    </row>
    <row r="46" customFormat="false" ht="10.95" hidden="false" customHeight="true" outlineLevel="0" collapsed="false">
      <c r="A46" s="420"/>
      <c r="B46" s="459"/>
      <c r="C46" s="422"/>
      <c r="D46" s="423"/>
      <c r="E46" s="431"/>
      <c r="F46" s="436"/>
      <c r="G46" s="442" t="n">
        <v>3.7</v>
      </c>
      <c r="H46" s="443" t="n">
        <v>37210</v>
      </c>
      <c r="I46" s="444" t="n">
        <f aca="false">H46+12175</f>
        <v>49385</v>
      </c>
      <c r="J46" s="409"/>
    </row>
    <row r="47" customFormat="false" ht="10.95" hidden="false" customHeight="true" outlineLevel="0" collapsed="false">
      <c r="A47" s="420"/>
      <c r="B47" s="459"/>
      <c r="C47" s="422"/>
      <c r="D47" s="423"/>
      <c r="E47" s="431"/>
      <c r="F47" s="436"/>
      <c r="G47" s="438" t="s">
        <v>298</v>
      </c>
      <c r="H47" s="429" t="n">
        <v>38260</v>
      </c>
      <c r="I47" s="430" t="n">
        <f aca="false">H47+12175</f>
        <v>50435</v>
      </c>
      <c r="J47" s="409"/>
    </row>
    <row r="48" customFormat="false" ht="10.95" hidden="false" customHeight="true" outlineLevel="0" collapsed="false">
      <c r="A48" s="420"/>
      <c r="B48" s="459"/>
      <c r="C48" s="422"/>
      <c r="D48" s="423"/>
      <c r="E48" s="431"/>
      <c r="F48" s="439" t="s">
        <v>433</v>
      </c>
      <c r="G48" s="439"/>
      <c r="H48" s="440" t="n">
        <v>35440</v>
      </c>
      <c r="I48" s="441" t="n">
        <f aca="false">H48+12175</f>
        <v>47615</v>
      </c>
      <c r="J48" s="409"/>
    </row>
    <row r="49" customFormat="false" ht="10.95" hidden="false" customHeight="true" outlineLevel="0" collapsed="false">
      <c r="A49" s="420"/>
      <c r="B49" s="459"/>
      <c r="C49" s="422"/>
      <c r="D49" s="423"/>
      <c r="E49" s="431"/>
      <c r="F49" s="445" t="s">
        <v>433</v>
      </c>
      <c r="G49" s="437" t="s">
        <v>432</v>
      </c>
      <c r="H49" s="433" t="n">
        <v>37210</v>
      </c>
      <c r="I49" s="434" t="n">
        <f aca="false">H49+12175</f>
        <v>49385</v>
      </c>
      <c r="J49" s="409"/>
    </row>
    <row r="50" customFormat="false" ht="10.95" hidden="false" customHeight="true" outlineLevel="0" collapsed="false">
      <c r="A50" s="420"/>
      <c r="B50" s="459"/>
      <c r="C50" s="422"/>
      <c r="D50" s="423"/>
      <c r="E50" s="431"/>
      <c r="F50" s="445"/>
      <c r="G50" s="442" t="n">
        <v>3.7</v>
      </c>
      <c r="H50" s="443" t="n">
        <v>39810</v>
      </c>
      <c r="I50" s="444" t="n">
        <f aca="false">H50+12175</f>
        <v>51985</v>
      </c>
      <c r="J50" s="409"/>
    </row>
    <row r="51" customFormat="false" ht="10.95" hidden="false" customHeight="true" outlineLevel="0" collapsed="false">
      <c r="A51" s="420"/>
      <c r="B51" s="459"/>
      <c r="C51" s="422"/>
      <c r="D51" s="423"/>
      <c r="E51" s="431"/>
      <c r="F51" s="445"/>
      <c r="G51" s="446" t="s">
        <v>298</v>
      </c>
      <c r="H51" s="447" t="n">
        <v>40930</v>
      </c>
      <c r="I51" s="448" t="n">
        <f aca="false">H51+12175</f>
        <v>53105</v>
      </c>
      <c r="J51" s="409"/>
    </row>
    <row r="52" customFormat="false" ht="10.95" hidden="false" customHeight="true" outlineLevel="0" collapsed="false">
      <c r="A52" s="420"/>
      <c r="B52" s="459"/>
      <c r="C52" s="460" t="n">
        <v>3</v>
      </c>
      <c r="D52" s="461" t="s">
        <v>138</v>
      </c>
      <c r="E52" s="451" t="s">
        <v>267</v>
      </c>
      <c r="F52" s="428"/>
      <c r="G52" s="428"/>
      <c r="H52" s="452" t="n">
        <v>36710</v>
      </c>
      <c r="I52" s="453" t="n">
        <f aca="false">H52+12175</f>
        <v>48885</v>
      </c>
      <c r="J52" s="409"/>
    </row>
    <row r="53" customFormat="false" ht="10.95" hidden="false" customHeight="true" outlineLevel="0" collapsed="false">
      <c r="A53" s="420"/>
      <c r="B53" s="459"/>
      <c r="C53" s="460"/>
      <c r="D53" s="461"/>
      <c r="E53" s="431" t="s">
        <v>434</v>
      </c>
      <c r="F53" s="432" t="s">
        <v>321</v>
      </c>
      <c r="G53" s="432"/>
      <c r="H53" s="433" t="n">
        <v>36710</v>
      </c>
      <c r="I53" s="434" t="n">
        <f aca="false">H53+12175</f>
        <v>48885</v>
      </c>
      <c r="J53" s="409"/>
    </row>
    <row r="54" customFormat="false" ht="10.95" hidden="false" customHeight="true" outlineLevel="0" collapsed="false">
      <c r="A54" s="420"/>
      <c r="B54" s="459"/>
      <c r="C54" s="460"/>
      <c r="D54" s="461"/>
      <c r="E54" s="431"/>
      <c r="F54" s="435" t="s">
        <v>429</v>
      </c>
      <c r="G54" s="435"/>
      <c r="H54" s="429" t="n">
        <v>42230</v>
      </c>
      <c r="I54" s="430" t="n">
        <f aca="false">H54+12175</f>
        <v>54405</v>
      </c>
      <c r="J54" s="409"/>
    </row>
    <row r="55" customFormat="false" ht="10.95" hidden="false" customHeight="true" outlineLevel="0" collapsed="false">
      <c r="A55" s="420"/>
      <c r="B55" s="459"/>
      <c r="C55" s="460"/>
      <c r="D55" s="461"/>
      <c r="E55" s="431"/>
      <c r="F55" s="436" t="s">
        <v>430</v>
      </c>
      <c r="G55" s="437" t="n">
        <v>11</v>
      </c>
      <c r="H55" s="433" t="n">
        <v>34970</v>
      </c>
      <c r="I55" s="434" t="n">
        <f aca="false">H55+12175</f>
        <v>47145</v>
      </c>
      <c r="J55" s="409"/>
    </row>
    <row r="56" customFormat="false" ht="10.95" hidden="false" customHeight="true" outlineLevel="0" collapsed="false">
      <c r="A56" s="420"/>
      <c r="B56" s="459"/>
      <c r="C56" s="460"/>
      <c r="D56" s="461"/>
      <c r="E56" s="431"/>
      <c r="F56" s="436"/>
      <c r="G56" s="438" t="s">
        <v>431</v>
      </c>
      <c r="H56" s="429" t="n">
        <v>39270</v>
      </c>
      <c r="I56" s="430" t="n">
        <f aca="false">H56+12175</f>
        <v>51445</v>
      </c>
      <c r="J56" s="409"/>
    </row>
    <row r="57" customFormat="false" ht="10.95" hidden="false" customHeight="true" outlineLevel="0" collapsed="false">
      <c r="A57" s="420"/>
      <c r="B57" s="459"/>
      <c r="C57" s="460"/>
      <c r="D57" s="461"/>
      <c r="E57" s="431"/>
      <c r="F57" s="439" t="s">
        <v>291</v>
      </c>
      <c r="G57" s="439"/>
      <c r="H57" s="440" t="n">
        <v>34970</v>
      </c>
      <c r="I57" s="441" t="n">
        <f aca="false">H57+12175</f>
        <v>47145</v>
      </c>
      <c r="J57" s="409"/>
    </row>
    <row r="58" customFormat="false" ht="10.95" hidden="false" customHeight="true" outlineLevel="0" collapsed="false">
      <c r="A58" s="420"/>
      <c r="B58" s="459"/>
      <c r="C58" s="460"/>
      <c r="D58" s="461"/>
      <c r="E58" s="431"/>
      <c r="F58" s="436" t="s">
        <v>291</v>
      </c>
      <c r="G58" s="437" t="s">
        <v>432</v>
      </c>
      <c r="H58" s="433" t="n">
        <v>36710</v>
      </c>
      <c r="I58" s="434" t="n">
        <f aca="false">H58+12175</f>
        <v>48885</v>
      </c>
      <c r="J58" s="409"/>
    </row>
    <row r="59" customFormat="false" ht="10.95" hidden="false" customHeight="true" outlineLevel="0" collapsed="false">
      <c r="A59" s="420"/>
      <c r="B59" s="459"/>
      <c r="C59" s="460"/>
      <c r="D59" s="461"/>
      <c r="E59" s="431"/>
      <c r="F59" s="436"/>
      <c r="G59" s="442" t="n">
        <v>3.7</v>
      </c>
      <c r="H59" s="443" t="n">
        <v>39270</v>
      </c>
      <c r="I59" s="444" t="n">
        <f aca="false">H59+12175</f>
        <v>51445</v>
      </c>
      <c r="J59" s="409"/>
    </row>
    <row r="60" customFormat="false" ht="10.95" hidden="false" customHeight="true" outlineLevel="0" collapsed="false">
      <c r="A60" s="420"/>
      <c r="B60" s="459"/>
      <c r="C60" s="460"/>
      <c r="D60" s="461"/>
      <c r="E60" s="431"/>
      <c r="F60" s="436"/>
      <c r="G60" s="438" t="s">
        <v>298</v>
      </c>
      <c r="H60" s="429" t="n">
        <v>40370</v>
      </c>
      <c r="I60" s="430" t="n">
        <f aca="false">H60+12175</f>
        <v>52545</v>
      </c>
      <c r="J60" s="409"/>
    </row>
    <row r="61" customFormat="false" ht="10.95" hidden="false" customHeight="true" outlineLevel="0" collapsed="false">
      <c r="A61" s="420"/>
      <c r="B61" s="459"/>
      <c r="C61" s="460"/>
      <c r="D61" s="461"/>
      <c r="E61" s="431"/>
      <c r="F61" s="439" t="s">
        <v>433</v>
      </c>
      <c r="G61" s="439"/>
      <c r="H61" s="440" t="n">
        <v>37420</v>
      </c>
      <c r="I61" s="441" t="n">
        <f aca="false">H61+12175</f>
        <v>49595</v>
      </c>
      <c r="J61" s="409"/>
    </row>
    <row r="62" customFormat="false" ht="10.95" hidden="false" customHeight="true" outlineLevel="0" collapsed="false">
      <c r="A62" s="420"/>
      <c r="B62" s="459"/>
      <c r="C62" s="460"/>
      <c r="D62" s="461"/>
      <c r="E62" s="431"/>
      <c r="F62" s="445" t="s">
        <v>433</v>
      </c>
      <c r="G62" s="437" t="s">
        <v>432</v>
      </c>
      <c r="H62" s="433" t="n">
        <v>39270</v>
      </c>
      <c r="I62" s="434" t="n">
        <f aca="false">H62+12175</f>
        <v>51445</v>
      </c>
      <c r="J62" s="409"/>
    </row>
    <row r="63" customFormat="false" ht="10.95" hidden="false" customHeight="true" outlineLevel="0" collapsed="false">
      <c r="A63" s="420"/>
      <c r="B63" s="459"/>
      <c r="C63" s="460"/>
      <c r="D63" s="461"/>
      <c r="E63" s="431"/>
      <c r="F63" s="445"/>
      <c r="G63" s="442" t="n">
        <v>3.7</v>
      </c>
      <c r="H63" s="443" t="n">
        <v>42020</v>
      </c>
      <c r="I63" s="444" t="n">
        <f aca="false">H63+12175</f>
        <v>54195</v>
      </c>
      <c r="J63" s="409"/>
    </row>
    <row r="64" customFormat="false" ht="10.95" hidden="false" customHeight="true" outlineLevel="0" collapsed="false">
      <c r="A64" s="420"/>
      <c r="B64" s="459"/>
      <c r="C64" s="460"/>
      <c r="D64" s="461"/>
      <c r="E64" s="431"/>
      <c r="F64" s="445"/>
      <c r="G64" s="446" t="s">
        <v>298</v>
      </c>
      <c r="H64" s="447" t="n">
        <v>43200</v>
      </c>
      <c r="I64" s="448" t="n">
        <f aca="false">H64+12175</f>
        <v>55375</v>
      </c>
      <c r="J64" s="409"/>
    </row>
    <row r="65" customFormat="false" ht="10.95" hidden="false" customHeight="true" outlineLevel="0" collapsed="false">
      <c r="A65" s="420"/>
      <c r="B65" s="462" t="s">
        <v>72</v>
      </c>
      <c r="C65" s="463" t="s">
        <v>428</v>
      </c>
      <c r="D65" s="461" t="s">
        <v>138</v>
      </c>
      <c r="E65" s="451" t="s">
        <v>267</v>
      </c>
      <c r="F65" s="428"/>
      <c r="G65" s="428"/>
      <c r="H65" s="452" t="n">
        <v>35210</v>
      </c>
      <c r="I65" s="453" t="n">
        <f aca="false">H65+13392.5</f>
        <v>48602.5</v>
      </c>
      <c r="J65" s="409"/>
    </row>
    <row r="66" customFormat="false" ht="10.95" hidden="false" customHeight="true" outlineLevel="0" collapsed="false">
      <c r="A66" s="420"/>
      <c r="B66" s="462"/>
      <c r="C66" s="463"/>
      <c r="D66" s="461"/>
      <c r="E66" s="431" t="s">
        <v>271</v>
      </c>
      <c r="F66" s="432" t="s">
        <v>321</v>
      </c>
      <c r="G66" s="432"/>
      <c r="H66" s="433" t="n">
        <v>35210</v>
      </c>
      <c r="I66" s="434" t="n">
        <f aca="false">H66+13392.5</f>
        <v>48602.5</v>
      </c>
      <c r="J66" s="409"/>
    </row>
    <row r="67" customFormat="false" ht="10.95" hidden="false" customHeight="true" outlineLevel="0" collapsed="false">
      <c r="A67" s="420"/>
      <c r="B67" s="462"/>
      <c r="C67" s="463"/>
      <c r="D67" s="461"/>
      <c r="E67" s="431"/>
      <c r="F67" s="435" t="s">
        <v>429</v>
      </c>
      <c r="G67" s="435"/>
      <c r="H67" s="429" t="n">
        <v>40500</v>
      </c>
      <c r="I67" s="430" t="n">
        <f aca="false">H67+13392.5</f>
        <v>53892.5</v>
      </c>
      <c r="J67" s="409"/>
    </row>
    <row r="68" customFormat="false" ht="10.95" hidden="false" customHeight="true" outlineLevel="0" collapsed="false">
      <c r="A68" s="420"/>
      <c r="B68" s="462"/>
      <c r="C68" s="463"/>
      <c r="D68" s="461"/>
      <c r="E68" s="431"/>
      <c r="F68" s="436" t="s">
        <v>430</v>
      </c>
      <c r="G68" s="437" t="n">
        <v>11</v>
      </c>
      <c r="H68" s="433" t="n">
        <v>33530</v>
      </c>
      <c r="I68" s="434" t="n">
        <f aca="false">H68+13392.5</f>
        <v>46922.5</v>
      </c>
      <c r="J68" s="409"/>
    </row>
    <row r="69" customFormat="false" ht="10.95" hidden="false" customHeight="true" outlineLevel="0" collapsed="false">
      <c r="A69" s="420"/>
      <c r="B69" s="462"/>
      <c r="C69" s="463"/>
      <c r="D69" s="461"/>
      <c r="E69" s="431"/>
      <c r="F69" s="436"/>
      <c r="G69" s="438" t="s">
        <v>431</v>
      </c>
      <c r="H69" s="429" t="n">
        <v>37690</v>
      </c>
      <c r="I69" s="430" t="n">
        <f aca="false">H69+13392.5</f>
        <v>51082.5</v>
      </c>
      <c r="J69" s="409"/>
    </row>
    <row r="70" customFormat="false" ht="10.95" hidden="false" customHeight="true" outlineLevel="0" collapsed="false">
      <c r="A70" s="420"/>
      <c r="B70" s="462"/>
      <c r="C70" s="463"/>
      <c r="D70" s="461"/>
      <c r="E70" s="431"/>
      <c r="F70" s="439" t="s">
        <v>291</v>
      </c>
      <c r="G70" s="439"/>
      <c r="H70" s="440" t="n">
        <v>33530</v>
      </c>
      <c r="I70" s="441" t="n">
        <f aca="false">H70+13392.5</f>
        <v>46922.5</v>
      </c>
      <c r="J70" s="409"/>
    </row>
    <row r="71" customFormat="false" ht="10.95" hidden="false" customHeight="true" outlineLevel="0" collapsed="false">
      <c r="A71" s="420"/>
      <c r="B71" s="462"/>
      <c r="C71" s="463"/>
      <c r="D71" s="461"/>
      <c r="E71" s="431"/>
      <c r="F71" s="436" t="s">
        <v>291</v>
      </c>
      <c r="G71" s="437" t="s">
        <v>432</v>
      </c>
      <c r="H71" s="433" t="n">
        <v>35210</v>
      </c>
      <c r="I71" s="434" t="n">
        <f aca="false">H71+13392.5</f>
        <v>48602.5</v>
      </c>
      <c r="J71" s="409"/>
    </row>
    <row r="72" customFormat="false" ht="10.95" hidden="false" customHeight="true" outlineLevel="0" collapsed="false">
      <c r="A72" s="420"/>
      <c r="B72" s="462"/>
      <c r="C72" s="463"/>
      <c r="D72" s="461"/>
      <c r="E72" s="431"/>
      <c r="F72" s="436"/>
      <c r="G72" s="442" t="n">
        <v>3.7</v>
      </c>
      <c r="H72" s="443" t="n">
        <v>37690</v>
      </c>
      <c r="I72" s="444" t="n">
        <f aca="false">H72+13392.5</f>
        <v>51082.5</v>
      </c>
      <c r="J72" s="409"/>
    </row>
    <row r="73" customFormat="false" ht="10.95" hidden="false" customHeight="true" outlineLevel="0" collapsed="false">
      <c r="A73" s="420"/>
      <c r="B73" s="462"/>
      <c r="C73" s="463"/>
      <c r="D73" s="461"/>
      <c r="E73" s="431"/>
      <c r="F73" s="436"/>
      <c r="G73" s="438" t="s">
        <v>298</v>
      </c>
      <c r="H73" s="429" t="n">
        <v>38730</v>
      </c>
      <c r="I73" s="430" t="n">
        <f aca="false">H73+13392.5</f>
        <v>52122.5</v>
      </c>
      <c r="J73" s="409"/>
    </row>
    <row r="74" customFormat="false" ht="10.95" hidden="false" customHeight="true" outlineLevel="0" collapsed="false">
      <c r="A74" s="420"/>
      <c r="B74" s="462"/>
      <c r="C74" s="463"/>
      <c r="D74" s="461"/>
      <c r="E74" s="431"/>
      <c r="F74" s="439" t="s">
        <v>433</v>
      </c>
      <c r="G74" s="439"/>
      <c r="H74" s="440" t="n">
        <v>35880</v>
      </c>
      <c r="I74" s="441" t="n">
        <f aca="false">H74+13392.5</f>
        <v>49272.5</v>
      </c>
      <c r="J74" s="409"/>
    </row>
    <row r="75" customFormat="false" ht="10.95" hidden="false" customHeight="true" outlineLevel="0" collapsed="false">
      <c r="A75" s="420"/>
      <c r="B75" s="462"/>
      <c r="C75" s="463"/>
      <c r="D75" s="461"/>
      <c r="E75" s="431"/>
      <c r="F75" s="445" t="s">
        <v>433</v>
      </c>
      <c r="G75" s="437" t="s">
        <v>432</v>
      </c>
      <c r="H75" s="433" t="n">
        <v>37690</v>
      </c>
      <c r="I75" s="434" t="n">
        <f aca="false">H75+13392.5</f>
        <v>51082.5</v>
      </c>
      <c r="J75" s="409"/>
    </row>
    <row r="76" customFormat="false" ht="10.95" hidden="false" customHeight="true" outlineLevel="0" collapsed="false">
      <c r="A76" s="420"/>
      <c r="B76" s="462"/>
      <c r="C76" s="463"/>
      <c r="D76" s="461"/>
      <c r="E76" s="431"/>
      <c r="F76" s="445"/>
      <c r="G76" s="442" t="n">
        <v>3.7</v>
      </c>
      <c r="H76" s="443" t="n">
        <v>40320</v>
      </c>
      <c r="I76" s="444" t="n">
        <f aca="false">H76+13392.5</f>
        <v>53712.5</v>
      </c>
      <c r="J76" s="409"/>
    </row>
    <row r="77" customFormat="false" ht="10.95" hidden="false" customHeight="true" outlineLevel="0" collapsed="false">
      <c r="A77" s="420"/>
      <c r="B77" s="462"/>
      <c r="C77" s="463"/>
      <c r="D77" s="461"/>
      <c r="E77" s="431"/>
      <c r="F77" s="445"/>
      <c r="G77" s="446" t="s">
        <v>298</v>
      </c>
      <c r="H77" s="447" t="n">
        <v>41440</v>
      </c>
      <c r="I77" s="448" t="n">
        <f aca="false">H77+13392.5</f>
        <v>54832.5</v>
      </c>
      <c r="J77" s="409"/>
    </row>
    <row r="78" customFormat="false" ht="10.5" hidden="false" customHeight="true" outlineLevel="0" collapsed="false">
      <c r="A78" s="464"/>
      <c r="B78" s="449"/>
      <c r="C78" s="465"/>
      <c r="D78" s="450"/>
      <c r="E78" s="465"/>
      <c r="F78" s="450"/>
      <c r="G78" s="301"/>
      <c r="H78" s="466"/>
      <c r="I78" s="466"/>
    </row>
    <row r="79" customFormat="false" ht="17.4" hidden="false" customHeight="true" outlineLevel="0" collapsed="false">
      <c r="A79" s="414"/>
      <c r="B79" s="414"/>
      <c r="C79" s="414"/>
      <c r="D79" s="414"/>
      <c r="E79" s="414"/>
      <c r="F79" s="414"/>
      <c r="G79" s="414"/>
      <c r="H79" s="414"/>
      <c r="I79" s="414"/>
      <c r="J79" s="409"/>
    </row>
    <row r="80" s="400" customFormat="true" ht="12" hidden="false" customHeight="true" outlineLevel="0" collapsed="false">
      <c r="A80" s="415" t="s">
        <v>435</v>
      </c>
      <c r="B80" s="415"/>
      <c r="C80" s="415"/>
      <c r="D80" s="415"/>
      <c r="E80" s="415"/>
      <c r="F80" s="415"/>
      <c r="G80" s="415"/>
      <c r="H80" s="416" t="s">
        <v>418</v>
      </c>
      <c r="I80" s="416"/>
    </row>
    <row r="81" s="400" customFormat="true" ht="10.2" hidden="false" customHeight="true" outlineLevel="0" collapsed="false">
      <c r="A81" s="415"/>
      <c r="B81" s="415"/>
      <c r="C81" s="415"/>
      <c r="D81" s="415"/>
      <c r="E81" s="415"/>
      <c r="F81" s="415"/>
      <c r="G81" s="415"/>
      <c r="H81" s="418" t="s">
        <v>426</v>
      </c>
      <c r="I81" s="419" t="s">
        <v>427</v>
      </c>
    </row>
    <row r="82" s="400" customFormat="true" ht="16.8" hidden="false" customHeight="true" outlineLevel="0" collapsed="false">
      <c r="A82" s="415"/>
      <c r="B82" s="415"/>
      <c r="C82" s="415"/>
      <c r="D82" s="415"/>
      <c r="E82" s="415"/>
      <c r="F82" s="415"/>
      <c r="G82" s="415"/>
      <c r="H82" s="418"/>
      <c r="I82" s="419"/>
    </row>
    <row r="83" customFormat="false" ht="12" hidden="false" customHeight="true" outlineLevel="0" collapsed="false">
      <c r="A83" s="420" t="s">
        <v>48</v>
      </c>
      <c r="B83" s="459" t="s">
        <v>71</v>
      </c>
      <c r="C83" s="467" t="s">
        <v>436</v>
      </c>
      <c r="D83" s="423" t="s">
        <v>138</v>
      </c>
      <c r="E83" s="424" t="s">
        <v>285</v>
      </c>
      <c r="F83" s="468"/>
      <c r="G83" s="468"/>
      <c r="H83" s="469" t="n">
        <v>30210</v>
      </c>
      <c r="I83" s="470" t="n">
        <f aca="false">H83+12175</f>
        <v>42385</v>
      </c>
    </row>
    <row r="84" customFormat="false" ht="12" hidden="false" customHeight="true" outlineLevel="0" collapsed="false">
      <c r="A84" s="420"/>
      <c r="B84" s="459"/>
      <c r="C84" s="467"/>
      <c r="D84" s="423"/>
      <c r="E84" s="471" t="s">
        <v>267</v>
      </c>
      <c r="F84" s="439"/>
      <c r="G84" s="439"/>
      <c r="H84" s="440" t="n">
        <v>26150</v>
      </c>
      <c r="I84" s="441" t="n">
        <f aca="false">H84+12175</f>
        <v>38325</v>
      </c>
      <c r="J84" s="472"/>
    </row>
    <row r="85" customFormat="false" ht="12" hidden="false" customHeight="true" outlineLevel="0" collapsed="false">
      <c r="A85" s="420"/>
      <c r="B85" s="459"/>
      <c r="C85" s="460" t="n">
        <v>1</v>
      </c>
      <c r="D85" s="423"/>
      <c r="E85" s="431" t="s">
        <v>271</v>
      </c>
      <c r="F85" s="432" t="s">
        <v>321</v>
      </c>
      <c r="G85" s="432"/>
      <c r="H85" s="433" t="n">
        <v>26150</v>
      </c>
      <c r="I85" s="434" t="n">
        <f aca="false">H85+12175</f>
        <v>38325</v>
      </c>
    </row>
    <row r="86" customFormat="false" ht="12" hidden="false" customHeight="true" outlineLevel="0" collapsed="false">
      <c r="A86" s="420"/>
      <c r="B86" s="459"/>
      <c r="C86" s="460"/>
      <c r="D86" s="423"/>
      <c r="E86" s="431"/>
      <c r="F86" s="435" t="s">
        <v>429</v>
      </c>
      <c r="G86" s="435"/>
      <c r="H86" s="429" t="n">
        <v>30070</v>
      </c>
      <c r="I86" s="430" t="n">
        <f aca="false">H86+12175</f>
        <v>42245</v>
      </c>
    </row>
    <row r="87" customFormat="false" ht="12" hidden="false" customHeight="true" outlineLevel="0" collapsed="false">
      <c r="A87" s="420"/>
      <c r="B87" s="459"/>
      <c r="C87" s="460"/>
      <c r="D87" s="423"/>
      <c r="E87" s="431"/>
      <c r="F87" s="436" t="s">
        <v>430</v>
      </c>
      <c r="G87" s="437" t="n">
        <v>11</v>
      </c>
      <c r="H87" s="433" t="n">
        <v>24890</v>
      </c>
      <c r="I87" s="434" t="n">
        <f aca="false">H87+12175</f>
        <v>37065</v>
      </c>
    </row>
    <row r="88" customFormat="false" ht="12" hidden="false" customHeight="true" outlineLevel="0" collapsed="false">
      <c r="A88" s="420"/>
      <c r="B88" s="459"/>
      <c r="C88" s="460"/>
      <c r="D88" s="423"/>
      <c r="E88" s="431"/>
      <c r="F88" s="436"/>
      <c r="G88" s="438" t="s">
        <v>431</v>
      </c>
      <c r="H88" s="429" t="n">
        <v>27970</v>
      </c>
      <c r="I88" s="430" t="n">
        <f aca="false">H88+12175</f>
        <v>40145</v>
      </c>
    </row>
    <row r="89" customFormat="false" ht="12" hidden="false" customHeight="true" outlineLevel="0" collapsed="false">
      <c r="A89" s="420"/>
      <c r="B89" s="459"/>
      <c r="C89" s="460"/>
      <c r="D89" s="423"/>
      <c r="E89" s="431"/>
      <c r="F89" s="439" t="s">
        <v>291</v>
      </c>
      <c r="G89" s="439"/>
      <c r="H89" s="440" t="n">
        <v>24890</v>
      </c>
      <c r="I89" s="441" t="n">
        <f aca="false">H89+12175</f>
        <v>37065</v>
      </c>
    </row>
    <row r="90" customFormat="false" ht="12" hidden="false" customHeight="true" outlineLevel="0" collapsed="false">
      <c r="A90" s="420"/>
      <c r="B90" s="459"/>
      <c r="C90" s="460"/>
      <c r="D90" s="423"/>
      <c r="E90" s="431"/>
      <c r="F90" s="436" t="s">
        <v>291</v>
      </c>
      <c r="G90" s="437" t="s">
        <v>432</v>
      </c>
      <c r="H90" s="433" t="n">
        <v>26150</v>
      </c>
      <c r="I90" s="434" t="n">
        <f aca="false">H90+12175</f>
        <v>38325</v>
      </c>
    </row>
    <row r="91" customFormat="false" ht="12" hidden="false" customHeight="true" outlineLevel="0" collapsed="false">
      <c r="A91" s="420"/>
      <c r="B91" s="459"/>
      <c r="C91" s="460"/>
      <c r="D91" s="423"/>
      <c r="E91" s="431"/>
      <c r="F91" s="436"/>
      <c r="G91" s="442" t="n">
        <v>3.7</v>
      </c>
      <c r="H91" s="443" t="n">
        <v>27970</v>
      </c>
      <c r="I91" s="444" t="n">
        <f aca="false">H91+12175</f>
        <v>40145</v>
      </c>
    </row>
    <row r="92" customFormat="false" ht="12" hidden="false" customHeight="true" outlineLevel="0" collapsed="false">
      <c r="A92" s="420"/>
      <c r="B92" s="459"/>
      <c r="C92" s="460"/>
      <c r="D92" s="423"/>
      <c r="E92" s="431"/>
      <c r="F92" s="436"/>
      <c r="G92" s="438" t="s">
        <v>298</v>
      </c>
      <c r="H92" s="429" t="n">
        <v>28770</v>
      </c>
      <c r="I92" s="430" t="n">
        <f aca="false">H92+12175</f>
        <v>40945</v>
      </c>
    </row>
    <row r="93" customFormat="false" ht="12" hidden="false" customHeight="true" outlineLevel="0" collapsed="false">
      <c r="A93" s="420"/>
      <c r="B93" s="459"/>
      <c r="C93" s="460"/>
      <c r="D93" s="423"/>
      <c r="E93" s="431"/>
      <c r="F93" s="439" t="s">
        <v>433</v>
      </c>
      <c r="G93" s="439"/>
      <c r="H93" s="440" t="n">
        <v>26630</v>
      </c>
      <c r="I93" s="441" t="n">
        <f aca="false">H93+12175</f>
        <v>38805</v>
      </c>
    </row>
    <row r="94" customFormat="false" ht="12" hidden="false" customHeight="true" outlineLevel="0" collapsed="false">
      <c r="A94" s="420"/>
      <c r="B94" s="459"/>
      <c r="C94" s="460"/>
      <c r="D94" s="423"/>
      <c r="E94" s="431"/>
      <c r="F94" s="445" t="s">
        <v>433</v>
      </c>
      <c r="G94" s="437" t="s">
        <v>432</v>
      </c>
      <c r="H94" s="433" t="n">
        <v>27970</v>
      </c>
      <c r="I94" s="434" t="n">
        <f aca="false">H94+12175</f>
        <v>40145</v>
      </c>
    </row>
    <row r="95" customFormat="false" ht="12" hidden="false" customHeight="true" outlineLevel="0" collapsed="false">
      <c r="A95" s="420"/>
      <c r="B95" s="459"/>
      <c r="C95" s="460"/>
      <c r="D95" s="423"/>
      <c r="E95" s="431"/>
      <c r="F95" s="445"/>
      <c r="G95" s="442" t="n">
        <v>3.7</v>
      </c>
      <c r="H95" s="443" t="n">
        <v>29940</v>
      </c>
      <c r="I95" s="444" t="n">
        <f aca="false">H95+12175</f>
        <v>42115</v>
      </c>
    </row>
    <row r="96" customFormat="false" ht="12" hidden="false" customHeight="true" outlineLevel="0" collapsed="false">
      <c r="A96" s="420"/>
      <c r="B96" s="459"/>
      <c r="C96" s="460"/>
      <c r="D96" s="423"/>
      <c r="E96" s="431"/>
      <c r="F96" s="445"/>
      <c r="G96" s="446" t="s">
        <v>298</v>
      </c>
      <c r="H96" s="447" t="n">
        <v>30780</v>
      </c>
      <c r="I96" s="448" t="n">
        <f aca="false">H96+12175</f>
        <v>42955</v>
      </c>
    </row>
    <row r="97" customFormat="false" ht="12" hidden="false" customHeight="true" outlineLevel="0" collapsed="false">
      <c r="A97" s="420"/>
      <c r="B97" s="460" t="s">
        <v>69</v>
      </c>
      <c r="C97" s="465" t="s">
        <v>437</v>
      </c>
      <c r="D97" s="450" t="s">
        <v>138</v>
      </c>
      <c r="E97" s="451" t="s">
        <v>267</v>
      </c>
      <c r="F97" s="428"/>
      <c r="G97" s="428"/>
      <c r="H97" s="452" t="n">
        <v>27460</v>
      </c>
      <c r="I97" s="453" t="n">
        <f aca="false">H97+12175</f>
        <v>39635</v>
      </c>
    </row>
    <row r="98" customFormat="false" ht="12" hidden="false" customHeight="true" outlineLevel="0" collapsed="false">
      <c r="A98" s="420"/>
      <c r="B98" s="460"/>
      <c r="C98" s="465"/>
      <c r="D98" s="450"/>
      <c r="E98" s="471" t="s">
        <v>275</v>
      </c>
      <c r="F98" s="439"/>
      <c r="G98" s="439"/>
      <c r="H98" s="440" t="n">
        <v>29060</v>
      </c>
      <c r="I98" s="441" t="n">
        <f aca="false">H98+12175</f>
        <v>41235</v>
      </c>
    </row>
    <row r="99" customFormat="false" ht="12" hidden="false" customHeight="true" outlineLevel="0" collapsed="false">
      <c r="A99" s="420"/>
      <c r="B99" s="460"/>
      <c r="C99" s="465"/>
      <c r="D99" s="450"/>
      <c r="E99" s="471" t="s">
        <v>273</v>
      </c>
      <c r="F99" s="432" t="s">
        <v>321</v>
      </c>
      <c r="G99" s="432"/>
      <c r="H99" s="433" t="n">
        <v>29060</v>
      </c>
      <c r="I99" s="434" t="n">
        <f aca="false">H99+12175</f>
        <v>41235</v>
      </c>
    </row>
    <row r="100" customFormat="false" ht="12" hidden="false" customHeight="true" outlineLevel="0" collapsed="false">
      <c r="A100" s="420"/>
      <c r="B100" s="460"/>
      <c r="C100" s="465"/>
      <c r="D100" s="450"/>
      <c r="E100" s="471"/>
      <c r="F100" s="435" t="s">
        <v>429</v>
      </c>
      <c r="G100" s="435"/>
      <c r="H100" s="429" t="n">
        <v>33420</v>
      </c>
      <c r="I100" s="430" t="n">
        <f aca="false">H100+12175</f>
        <v>45595</v>
      </c>
    </row>
    <row r="101" customFormat="false" ht="12" hidden="false" customHeight="true" outlineLevel="0" collapsed="false">
      <c r="A101" s="420"/>
      <c r="B101" s="460"/>
      <c r="C101" s="465"/>
      <c r="D101" s="450"/>
      <c r="E101" s="471"/>
      <c r="F101" s="436" t="s">
        <v>430</v>
      </c>
      <c r="G101" s="437" t="n">
        <v>11</v>
      </c>
      <c r="H101" s="433" t="n">
        <v>27680</v>
      </c>
      <c r="I101" s="434" t="n">
        <f aca="false">H101+12175</f>
        <v>39855</v>
      </c>
    </row>
    <row r="102" customFormat="false" ht="12" hidden="false" customHeight="true" outlineLevel="0" collapsed="false">
      <c r="A102" s="420"/>
      <c r="B102" s="460"/>
      <c r="C102" s="465"/>
      <c r="D102" s="450"/>
      <c r="E102" s="471"/>
      <c r="F102" s="436"/>
      <c r="G102" s="438" t="s">
        <v>431</v>
      </c>
      <c r="H102" s="429" t="n">
        <v>31100</v>
      </c>
      <c r="I102" s="430" t="n">
        <f aca="false">H102+12175</f>
        <v>43275</v>
      </c>
    </row>
    <row r="103" customFormat="false" ht="12" hidden="false" customHeight="true" outlineLevel="0" collapsed="false">
      <c r="A103" s="420"/>
      <c r="B103" s="460"/>
      <c r="C103" s="465"/>
      <c r="D103" s="450"/>
      <c r="E103" s="471"/>
      <c r="F103" s="439" t="s">
        <v>291</v>
      </c>
      <c r="G103" s="439"/>
      <c r="H103" s="440" t="n">
        <v>27680</v>
      </c>
      <c r="I103" s="441" t="n">
        <f aca="false">H103+12175</f>
        <v>39855</v>
      </c>
    </row>
    <row r="104" customFormat="false" ht="12" hidden="false" customHeight="true" outlineLevel="0" collapsed="false">
      <c r="A104" s="420"/>
      <c r="B104" s="460"/>
      <c r="C104" s="465"/>
      <c r="D104" s="450"/>
      <c r="E104" s="471"/>
      <c r="F104" s="436" t="s">
        <v>291</v>
      </c>
      <c r="G104" s="437" t="n">
        <v>5</v>
      </c>
      <c r="H104" s="433" t="n">
        <v>29060</v>
      </c>
      <c r="I104" s="434" t="n">
        <f aca="false">H104+12175</f>
        <v>41235</v>
      </c>
    </row>
    <row r="105" customFormat="false" ht="12" hidden="false" customHeight="true" outlineLevel="0" collapsed="false">
      <c r="A105" s="420"/>
      <c r="B105" s="460"/>
      <c r="C105" s="465"/>
      <c r="D105" s="450"/>
      <c r="E105" s="471"/>
      <c r="F105" s="436"/>
      <c r="G105" s="442" t="n">
        <v>7</v>
      </c>
      <c r="H105" s="443" t="n">
        <v>31100</v>
      </c>
      <c r="I105" s="444" t="n">
        <f aca="false">H105+12175</f>
        <v>43275</v>
      </c>
    </row>
    <row r="106" customFormat="false" ht="12" hidden="false" customHeight="true" outlineLevel="0" collapsed="false">
      <c r="A106" s="420"/>
      <c r="B106" s="460"/>
      <c r="C106" s="465"/>
      <c r="D106" s="450"/>
      <c r="E106" s="471"/>
      <c r="F106" s="436"/>
      <c r="G106" s="438" t="s">
        <v>438</v>
      </c>
      <c r="H106" s="429" t="n">
        <v>31960</v>
      </c>
      <c r="I106" s="430" t="n">
        <f aca="false">H106+12175</f>
        <v>44135</v>
      </c>
    </row>
    <row r="107" customFormat="false" ht="12" hidden="false" customHeight="true" outlineLevel="0" collapsed="false">
      <c r="A107" s="420"/>
      <c r="B107" s="460"/>
      <c r="C107" s="465"/>
      <c r="D107" s="450"/>
      <c r="E107" s="471"/>
      <c r="F107" s="439" t="s">
        <v>433</v>
      </c>
      <c r="G107" s="439"/>
      <c r="H107" s="440" t="n">
        <v>29620</v>
      </c>
      <c r="I107" s="441" t="n">
        <f aca="false">H107+12175</f>
        <v>41795</v>
      </c>
    </row>
    <row r="108" customFormat="false" ht="12" hidden="false" customHeight="true" outlineLevel="0" collapsed="false">
      <c r="A108" s="420"/>
      <c r="B108" s="460"/>
      <c r="C108" s="465"/>
      <c r="D108" s="450"/>
      <c r="E108" s="471"/>
      <c r="F108" s="436" t="s">
        <v>433</v>
      </c>
      <c r="G108" s="437" t="n">
        <v>5</v>
      </c>
      <c r="H108" s="433" t="n">
        <v>31100</v>
      </c>
      <c r="I108" s="434" t="n">
        <f aca="false">H108+12175</f>
        <v>43275</v>
      </c>
    </row>
    <row r="109" customFormat="false" ht="12" hidden="false" customHeight="true" outlineLevel="0" collapsed="false">
      <c r="A109" s="420"/>
      <c r="B109" s="460"/>
      <c r="C109" s="465"/>
      <c r="D109" s="450"/>
      <c r="E109" s="471"/>
      <c r="F109" s="436"/>
      <c r="G109" s="442" t="n">
        <v>7</v>
      </c>
      <c r="H109" s="443" t="n">
        <v>33260</v>
      </c>
      <c r="I109" s="444" t="n">
        <f aca="false">H109+12175</f>
        <v>45435</v>
      </c>
    </row>
    <row r="110" customFormat="false" ht="12" hidden="false" customHeight="true" outlineLevel="0" collapsed="false">
      <c r="A110" s="420"/>
      <c r="B110" s="460"/>
      <c r="C110" s="465"/>
      <c r="D110" s="450"/>
      <c r="E110" s="471"/>
      <c r="F110" s="436"/>
      <c r="G110" s="438" t="s">
        <v>438</v>
      </c>
      <c r="H110" s="429" t="n">
        <v>34200</v>
      </c>
      <c r="I110" s="430" t="n">
        <f aca="false">H110+12175</f>
        <v>46375</v>
      </c>
    </row>
    <row r="111" customFormat="false" ht="12" hidden="false" customHeight="true" outlineLevel="0" collapsed="false">
      <c r="A111" s="420"/>
      <c r="B111" s="460"/>
      <c r="C111" s="465"/>
      <c r="D111" s="450"/>
      <c r="E111" s="465" t="s">
        <v>434</v>
      </c>
      <c r="F111" s="473" t="s">
        <v>321</v>
      </c>
      <c r="G111" s="473"/>
      <c r="H111" s="433" t="n">
        <v>27460</v>
      </c>
      <c r="I111" s="434" t="n">
        <f aca="false">H111+12175</f>
        <v>39635</v>
      </c>
    </row>
    <row r="112" customFormat="false" ht="12" hidden="false" customHeight="true" outlineLevel="0" collapsed="false">
      <c r="A112" s="420"/>
      <c r="B112" s="460"/>
      <c r="C112" s="465"/>
      <c r="D112" s="450"/>
      <c r="E112" s="465"/>
      <c r="F112" s="435" t="s">
        <v>429</v>
      </c>
      <c r="G112" s="435"/>
      <c r="H112" s="429" t="n">
        <v>31580</v>
      </c>
      <c r="I112" s="430" t="n">
        <f aca="false">H112+12175</f>
        <v>43755</v>
      </c>
    </row>
    <row r="113" customFormat="false" ht="12" hidden="false" customHeight="true" outlineLevel="0" collapsed="false">
      <c r="A113" s="420"/>
      <c r="B113" s="460"/>
      <c r="C113" s="465"/>
      <c r="D113" s="450"/>
      <c r="E113" s="465"/>
      <c r="F113" s="436" t="s">
        <v>430</v>
      </c>
      <c r="G113" s="437" t="n">
        <v>11</v>
      </c>
      <c r="H113" s="433" t="n">
        <v>26150</v>
      </c>
      <c r="I113" s="434" t="n">
        <f aca="false">H113+12175</f>
        <v>38325</v>
      </c>
    </row>
    <row r="114" customFormat="false" ht="12" hidden="false" customHeight="true" outlineLevel="0" collapsed="false">
      <c r="A114" s="420"/>
      <c r="B114" s="460"/>
      <c r="C114" s="465"/>
      <c r="D114" s="450"/>
      <c r="E114" s="465"/>
      <c r="F114" s="436"/>
      <c r="G114" s="438" t="s">
        <v>431</v>
      </c>
      <c r="H114" s="429" t="n">
        <v>29380</v>
      </c>
      <c r="I114" s="430" t="n">
        <f aca="false">H114+12175</f>
        <v>41555</v>
      </c>
    </row>
    <row r="115" customFormat="false" ht="12" hidden="false" customHeight="true" outlineLevel="0" collapsed="false">
      <c r="A115" s="420"/>
      <c r="B115" s="460"/>
      <c r="C115" s="465"/>
      <c r="D115" s="450"/>
      <c r="E115" s="465"/>
      <c r="F115" s="439" t="s">
        <v>291</v>
      </c>
      <c r="G115" s="439"/>
      <c r="H115" s="440" t="n">
        <v>26150</v>
      </c>
      <c r="I115" s="441" t="n">
        <f aca="false">H115+12175</f>
        <v>38325</v>
      </c>
    </row>
    <row r="116" customFormat="false" ht="12" hidden="false" customHeight="true" outlineLevel="0" collapsed="false">
      <c r="A116" s="420"/>
      <c r="B116" s="460"/>
      <c r="C116" s="465"/>
      <c r="D116" s="450"/>
      <c r="E116" s="465"/>
      <c r="F116" s="436" t="s">
        <v>291</v>
      </c>
      <c r="G116" s="437" t="s">
        <v>432</v>
      </c>
      <c r="H116" s="433" t="n">
        <v>27460</v>
      </c>
      <c r="I116" s="434" t="n">
        <f aca="false">H116+12175</f>
        <v>39635</v>
      </c>
    </row>
    <row r="117" customFormat="false" ht="12" hidden="false" customHeight="true" outlineLevel="0" collapsed="false">
      <c r="A117" s="420"/>
      <c r="B117" s="460"/>
      <c r="C117" s="465"/>
      <c r="D117" s="450"/>
      <c r="E117" s="465"/>
      <c r="F117" s="436"/>
      <c r="G117" s="442" t="n">
        <v>3.7</v>
      </c>
      <c r="H117" s="443" t="n">
        <v>29380</v>
      </c>
      <c r="I117" s="444" t="n">
        <f aca="false">H117+12175</f>
        <v>41555</v>
      </c>
    </row>
    <row r="118" customFormat="false" ht="12" hidden="false" customHeight="true" outlineLevel="0" collapsed="false">
      <c r="A118" s="420"/>
      <c r="B118" s="460"/>
      <c r="C118" s="465"/>
      <c r="D118" s="450"/>
      <c r="E118" s="465"/>
      <c r="F118" s="436"/>
      <c r="G118" s="438" t="s">
        <v>298</v>
      </c>
      <c r="H118" s="429" t="n">
        <v>30210</v>
      </c>
      <c r="I118" s="430" t="n">
        <f aca="false">H118+12175</f>
        <v>42385</v>
      </c>
    </row>
    <row r="119" customFormat="false" ht="12" hidden="false" customHeight="true" outlineLevel="0" collapsed="false">
      <c r="A119" s="420"/>
      <c r="B119" s="460"/>
      <c r="C119" s="465"/>
      <c r="D119" s="450"/>
      <c r="E119" s="465"/>
      <c r="F119" s="439" t="s">
        <v>433</v>
      </c>
      <c r="G119" s="439"/>
      <c r="H119" s="440" t="n">
        <v>27970</v>
      </c>
      <c r="I119" s="441" t="n">
        <f aca="false">H119+12175</f>
        <v>40145</v>
      </c>
    </row>
    <row r="120" customFormat="false" ht="12" hidden="false" customHeight="true" outlineLevel="0" collapsed="false">
      <c r="A120" s="420"/>
      <c r="B120" s="460"/>
      <c r="C120" s="465"/>
      <c r="D120" s="450"/>
      <c r="E120" s="465"/>
      <c r="F120" s="455" t="s">
        <v>433</v>
      </c>
      <c r="G120" s="437" t="s">
        <v>432</v>
      </c>
      <c r="H120" s="433" t="n">
        <v>29380</v>
      </c>
      <c r="I120" s="434" t="n">
        <f aca="false">H120+12175</f>
        <v>41555</v>
      </c>
    </row>
    <row r="121" customFormat="false" ht="12" hidden="false" customHeight="true" outlineLevel="0" collapsed="false">
      <c r="A121" s="420"/>
      <c r="B121" s="460"/>
      <c r="C121" s="465"/>
      <c r="D121" s="450"/>
      <c r="E121" s="465"/>
      <c r="F121" s="455"/>
      <c r="G121" s="442" t="n">
        <v>3.7</v>
      </c>
      <c r="H121" s="443" t="n">
        <v>31440</v>
      </c>
      <c r="I121" s="444" t="n">
        <f aca="false">H121+12175</f>
        <v>43615</v>
      </c>
    </row>
    <row r="122" customFormat="false" ht="12" hidden="false" customHeight="true" outlineLevel="0" collapsed="false">
      <c r="A122" s="420"/>
      <c r="B122" s="460"/>
      <c r="C122" s="465"/>
      <c r="D122" s="450"/>
      <c r="E122" s="465"/>
      <c r="F122" s="455"/>
      <c r="G122" s="456" t="s">
        <v>298</v>
      </c>
      <c r="H122" s="457" t="n">
        <v>32320</v>
      </c>
      <c r="I122" s="458" t="n">
        <f aca="false">H122+12175</f>
        <v>44495</v>
      </c>
    </row>
    <row r="123" customFormat="false" ht="12" hidden="false" customHeight="true" outlineLevel="0" collapsed="false">
      <c r="A123" s="420"/>
      <c r="B123" s="460"/>
      <c r="C123" s="422" t="s">
        <v>439</v>
      </c>
      <c r="D123" s="423" t="s">
        <v>138</v>
      </c>
      <c r="E123" s="474" t="s">
        <v>275</v>
      </c>
      <c r="F123" s="475"/>
      <c r="G123" s="475"/>
      <c r="H123" s="469" t="n">
        <v>29060</v>
      </c>
      <c r="I123" s="470" t="n">
        <f aca="false">H123+12175</f>
        <v>41235</v>
      </c>
    </row>
    <row r="124" customFormat="false" ht="12" hidden="false" customHeight="true" outlineLevel="0" collapsed="false">
      <c r="A124" s="420"/>
      <c r="B124" s="460"/>
      <c r="C124" s="422"/>
      <c r="D124" s="423"/>
      <c r="E124" s="471" t="s">
        <v>273</v>
      </c>
      <c r="F124" s="432" t="s">
        <v>321</v>
      </c>
      <c r="G124" s="432"/>
      <c r="H124" s="433" t="n">
        <v>29060</v>
      </c>
      <c r="I124" s="434" t="n">
        <f aca="false">H124+12175</f>
        <v>41235</v>
      </c>
    </row>
    <row r="125" customFormat="false" ht="12" hidden="false" customHeight="true" outlineLevel="0" collapsed="false">
      <c r="A125" s="420"/>
      <c r="B125" s="460"/>
      <c r="C125" s="422"/>
      <c r="D125" s="423"/>
      <c r="E125" s="471"/>
      <c r="F125" s="435" t="s">
        <v>429</v>
      </c>
      <c r="G125" s="435"/>
      <c r="H125" s="429" t="n">
        <v>33420</v>
      </c>
      <c r="I125" s="430" t="n">
        <f aca="false">H125+12175</f>
        <v>45595</v>
      </c>
    </row>
    <row r="126" customFormat="false" ht="12" hidden="false" customHeight="true" outlineLevel="0" collapsed="false">
      <c r="A126" s="420"/>
      <c r="B126" s="460"/>
      <c r="C126" s="422"/>
      <c r="D126" s="423"/>
      <c r="E126" s="471"/>
      <c r="F126" s="436" t="s">
        <v>430</v>
      </c>
      <c r="G126" s="437" t="n">
        <v>11</v>
      </c>
      <c r="H126" s="433" t="n">
        <v>27680</v>
      </c>
      <c r="I126" s="434" t="n">
        <f aca="false">H126+12175</f>
        <v>39855</v>
      </c>
    </row>
    <row r="127" customFormat="false" ht="12" hidden="false" customHeight="true" outlineLevel="0" collapsed="false">
      <c r="A127" s="420"/>
      <c r="B127" s="460"/>
      <c r="C127" s="422"/>
      <c r="D127" s="423"/>
      <c r="E127" s="471"/>
      <c r="F127" s="436"/>
      <c r="G127" s="438" t="s">
        <v>431</v>
      </c>
      <c r="H127" s="429" t="n">
        <v>31100</v>
      </c>
      <c r="I127" s="430" t="n">
        <f aca="false">H127+12175</f>
        <v>43275</v>
      </c>
    </row>
    <row r="128" customFormat="false" ht="12" hidden="false" customHeight="true" outlineLevel="0" collapsed="false">
      <c r="A128" s="420"/>
      <c r="B128" s="460"/>
      <c r="C128" s="422"/>
      <c r="D128" s="423"/>
      <c r="E128" s="471"/>
      <c r="F128" s="439" t="s">
        <v>291</v>
      </c>
      <c r="G128" s="439"/>
      <c r="H128" s="440" t="n">
        <v>27680</v>
      </c>
      <c r="I128" s="441" t="n">
        <f aca="false">H128+12175</f>
        <v>39855</v>
      </c>
      <c r="J128" s="472"/>
    </row>
    <row r="129" customFormat="false" ht="12" hidden="false" customHeight="true" outlineLevel="0" collapsed="false">
      <c r="A129" s="420"/>
      <c r="B129" s="460"/>
      <c r="C129" s="422"/>
      <c r="D129" s="423"/>
      <c r="E129" s="471"/>
      <c r="F129" s="436" t="s">
        <v>291</v>
      </c>
      <c r="G129" s="437" t="n">
        <v>5</v>
      </c>
      <c r="H129" s="433" t="n">
        <v>29060</v>
      </c>
      <c r="I129" s="434" t="n">
        <f aca="false">H129+12175</f>
        <v>41235</v>
      </c>
    </row>
    <row r="130" customFormat="false" ht="12" hidden="false" customHeight="true" outlineLevel="0" collapsed="false">
      <c r="A130" s="420"/>
      <c r="B130" s="460"/>
      <c r="C130" s="422"/>
      <c r="D130" s="423"/>
      <c r="E130" s="471"/>
      <c r="F130" s="436"/>
      <c r="G130" s="442" t="n">
        <v>7</v>
      </c>
      <c r="H130" s="443" t="n">
        <v>31100</v>
      </c>
      <c r="I130" s="444" t="n">
        <f aca="false">H130+12175</f>
        <v>43275</v>
      </c>
    </row>
    <row r="131" customFormat="false" ht="12" hidden="false" customHeight="true" outlineLevel="0" collapsed="false">
      <c r="A131" s="420"/>
      <c r="B131" s="460"/>
      <c r="C131" s="422"/>
      <c r="D131" s="423"/>
      <c r="E131" s="471"/>
      <c r="F131" s="436"/>
      <c r="G131" s="438" t="s">
        <v>438</v>
      </c>
      <c r="H131" s="429" t="n">
        <v>31960</v>
      </c>
      <c r="I131" s="430" t="n">
        <f aca="false">H131+12175</f>
        <v>44135</v>
      </c>
    </row>
    <row r="132" customFormat="false" ht="12" hidden="false" customHeight="true" outlineLevel="0" collapsed="false">
      <c r="A132" s="420"/>
      <c r="B132" s="460"/>
      <c r="C132" s="422"/>
      <c r="D132" s="423"/>
      <c r="E132" s="471"/>
      <c r="F132" s="439" t="s">
        <v>433</v>
      </c>
      <c r="G132" s="439"/>
      <c r="H132" s="440" t="n">
        <v>29620</v>
      </c>
      <c r="I132" s="441" t="n">
        <f aca="false">H132+12175</f>
        <v>41795</v>
      </c>
    </row>
    <row r="133" customFormat="false" ht="12" hidden="false" customHeight="true" outlineLevel="0" collapsed="false">
      <c r="A133" s="420"/>
      <c r="B133" s="460"/>
      <c r="C133" s="422"/>
      <c r="D133" s="423"/>
      <c r="E133" s="471"/>
      <c r="F133" s="436" t="s">
        <v>433</v>
      </c>
      <c r="G133" s="437" t="n">
        <v>5</v>
      </c>
      <c r="H133" s="433" t="n">
        <v>31100</v>
      </c>
      <c r="I133" s="434" t="n">
        <f aca="false">H133+12175</f>
        <v>43275</v>
      </c>
    </row>
    <row r="134" customFormat="false" ht="12" hidden="false" customHeight="true" outlineLevel="0" collapsed="false">
      <c r="A134" s="420"/>
      <c r="B134" s="460"/>
      <c r="C134" s="422"/>
      <c r="D134" s="423"/>
      <c r="E134" s="471"/>
      <c r="F134" s="436"/>
      <c r="G134" s="442" t="n">
        <v>7</v>
      </c>
      <c r="H134" s="443" t="n">
        <v>33260</v>
      </c>
      <c r="I134" s="444" t="n">
        <f aca="false">H134+12175</f>
        <v>45435</v>
      </c>
    </row>
    <row r="135" customFormat="false" ht="12" hidden="false" customHeight="true" outlineLevel="0" collapsed="false">
      <c r="A135" s="420"/>
      <c r="B135" s="460"/>
      <c r="C135" s="422"/>
      <c r="D135" s="423"/>
      <c r="E135" s="471"/>
      <c r="F135" s="436"/>
      <c r="G135" s="438" t="s">
        <v>438</v>
      </c>
      <c r="H135" s="429" t="n">
        <v>34200</v>
      </c>
      <c r="I135" s="430" t="n">
        <f aca="false">H135+12175</f>
        <v>46375</v>
      </c>
    </row>
    <row r="136" customFormat="false" ht="12" hidden="false" customHeight="true" outlineLevel="0" collapsed="false">
      <c r="A136" s="420"/>
      <c r="B136" s="460"/>
      <c r="C136" s="422"/>
      <c r="D136" s="423"/>
      <c r="E136" s="463" t="s">
        <v>271</v>
      </c>
      <c r="F136" s="473" t="s">
        <v>321</v>
      </c>
      <c r="G136" s="473"/>
      <c r="H136" s="433" t="n">
        <v>27460</v>
      </c>
      <c r="I136" s="434" t="n">
        <f aca="false">H136+12175</f>
        <v>39635</v>
      </c>
    </row>
    <row r="137" customFormat="false" ht="12" hidden="false" customHeight="true" outlineLevel="0" collapsed="false">
      <c r="A137" s="420"/>
      <c r="B137" s="460"/>
      <c r="C137" s="422"/>
      <c r="D137" s="423"/>
      <c r="E137" s="463"/>
      <c r="F137" s="435" t="s">
        <v>429</v>
      </c>
      <c r="G137" s="435"/>
      <c r="H137" s="429" t="n">
        <v>31570</v>
      </c>
      <c r="I137" s="430" t="n">
        <f aca="false">H137+12175</f>
        <v>43745</v>
      </c>
    </row>
    <row r="138" customFormat="false" ht="12" hidden="false" customHeight="true" outlineLevel="0" collapsed="false">
      <c r="A138" s="420"/>
      <c r="B138" s="460"/>
      <c r="C138" s="422"/>
      <c r="D138" s="423"/>
      <c r="E138" s="463"/>
      <c r="F138" s="436" t="s">
        <v>430</v>
      </c>
      <c r="G138" s="437" t="n">
        <v>11</v>
      </c>
      <c r="H138" s="433" t="n">
        <v>26150</v>
      </c>
      <c r="I138" s="434" t="n">
        <f aca="false">H138+12175</f>
        <v>38325</v>
      </c>
    </row>
    <row r="139" customFormat="false" ht="12" hidden="false" customHeight="true" outlineLevel="0" collapsed="false">
      <c r="A139" s="420"/>
      <c r="B139" s="460"/>
      <c r="C139" s="422"/>
      <c r="D139" s="423"/>
      <c r="E139" s="463"/>
      <c r="F139" s="436"/>
      <c r="G139" s="438" t="s">
        <v>431</v>
      </c>
      <c r="H139" s="429" t="n">
        <v>29380</v>
      </c>
      <c r="I139" s="430" t="n">
        <f aca="false">H139+12175</f>
        <v>41555</v>
      </c>
    </row>
    <row r="140" customFormat="false" ht="12" hidden="false" customHeight="true" outlineLevel="0" collapsed="false">
      <c r="A140" s="420"/>
      <c r="B140" s="460"/>
      <c r="C140" s="422"/>
      <c r="D140" s="423"/>
      <c r="E140" s="463"/>
      <c r="F140" s="439" t="s">
        <v>291</v>
      </c>
      <c r="G140" s="439"/>
      <c r="H140" s="440" t="n">
        <v>26150</v>
      </c>
      <c r="I140" s="441" t="n">
        <f aca="false">H140+12175</f>
        <v>38325</v>
      </c>
    </row>
    <row r="141" customFormat="false" ht="12" hidden="false" customHeight="true" outlineLevel="0" collapsed="false">
      <c r="A141" s="420"/>
      <c r="B141" s="460"/>
      <c r="C141" s="422"/>
      <c r="D141" s="423"/>
      <c r="E141" s="463"/>
      <c r="F141" s="436" t="s">
        <v>291</v>
      </c>
      <c r="G141" s="437" t="s">
        <v>432</v>
      </c>
      <c r="H141" s="433" t="n">
        <v>27460</v>
      </c>
      <c r="I141" s="434" t="n">
        <f aca="false">H141+12175</f>
        <v>39635</v>
      </c>
    </row>
    <row r="142" customFormat="false" ht="12" hidden="false" customHeight="true" outlineLevel="0" collapsed="false">
      <c r="A142" s="420"/>
      <c r="B142" s="460"/>
      <c r="C142" s="422"/>
      <c r="D142" s="423"/>
      <c r="E142" s="463"/>
      <c r="F142" s="436"/>
      <c r="G142" s="442" t="n">
        <v>3.7</v>
      </c>
      <c r="H142" s="443" t="n">
        <v>29380</v>
      </c>
      <c r="I142" s="444" t="n">
        <f aca="false">H142+12175</f>
        <v>41555</v>
      </c>
    </row>
    <row r="143" customFormat="false" ht="12" hidden="false" customHeight="true" outlineLevel="0" collapsed="false">
      <c r="A143" s="420"/>
      <c r="B143" s="460"/>
      <c r="C143" s="422"/>
      <c r="D143" s="423"/>
      <c r="E143" s="463"/>
      <c r="F143" s="436"/>
      <c r="G143" s="438" t="s">
        <v>298</v>
      </c>
      <c r="H143" s="429" t="n">
        <v>30210</v>
      </c>
      <c r="I143" s="430" t="n">
        <f aca="false">H143+12175</f>
        <v>42385</v>
      </c>
    </row>
    <row r="144" customFormat="false" ht="12" hidden="false" customHeight="true" outlineLevel="0" collapsed="false">
      <c r="A144" s="420"/>
      <c r="B144" s="460"/>
      <c r="C144" s="422"/>
      <c r="D144" s="423"/>
      <c r="E144" s="463"/>
      <c r="F144" s="439" t="s">
        <v>433</v>
      </c>
      <c r="G144" s="439"/>
      <c r="H144" s="440" t="n">
        <v>27970</v>
      </c>
      <c r="I144" s="441" t="n">
        <f aca="false">H144+12175</f>
        <v>40145</v>
      </c>
    </row>
    <row r="145" customFormat="false" ht="12" hidden="false" customHeight="true" outlineLevel="0" collapsed="false">
      <c r="A145" s="420"/>
      <c r="B145" s="460"/>
      <c r="C145" s="422"/>
      <c r="D145" s="423"/>
      <c r="E145" s="463"/>
      <c r="F145" s="445" t="s">
        <v>433</v>
      </c>
      <c r="G145" s="437" t="s">
        <v>432</v>
      </c>
      <c r="H145" s="433" t="n">
        <v>29380</v>
      </c>
      <c r="I145" s="434" t="n">
        <f aca="false">H145+12175</f>
        <v>41555</v>
      </c>
    </row>
    <row r="146" customFormat="false" ht="12" hidden="false" customHeight="true" outlineLevel="0" collapsed="false">
      <c r="A146" s="420"/>
      <c r="B146" s="460"/>
      <c r="C146" s="422"/>
      <c r="D146" s="423"/>
      <c r="E146" s="463"/>
      <c r="F146" s="445"/>
      <c r="G146" s="442" t="n">
        <v>3.7</v>
      </c>
      <c r="H146" s="443" t="n">
        <v>31440</v>
      </c>
      <c r="I146" s="444" t="n">
        <f aca="false">H146+12175</f>
        <v>43615</v>
      </c>
    </row>
    <row r="147" customFormat="false" ht="12" hidden="false" customHeight="true" outlineLevel="0" collapsed="false">
      <c r="A147" s="420"/>
      <c r="B147" s="460"/>
      <c r="C147" s="422"/>
      <c r="D147" s="423"/>
      <c r="E147" s="463"/>
      <c r="F147" s="445"/>
      <c r="G147" s="446" t="s">
        <v>298</v>
      </c>
      <c r="H147" s="447" t="n">
        <v>32320</v>
      </c>
      <c r="I147" s="448" t="n">
        <f aca="false">H147+12175</f>
        <v>44495</v>
      </c>
    </row>
    <row r="148" s="479" customFormat="true" ht="12.6" hidden="false" customHeight="false" outlineLevel="0" collapsed="false">
      <c r="A148" s="476"/>
      <c r="B148" s="32"/>
      <c r="C148" s="477"/>
      <c r="D148" s="478"/>
      <c r="E148" s="477"/>
      <c r="F148" s="450"/>
      <c r="G148" s="301"/>
      <c r="H148" s="466"/>
      <c r="I148" s="466"/>
    </row>
    <row r="149" customFormat="false" ht="19.2" hidden="false" customHeight="true" outlineLevel="0" collapsed="false">
      <c r="A149" s="414"/>
      <c r="B149" s="414"/>
      <c r="C149" s="414"/>
      <c r="D149" s="414"/>
      <c r="E149" s="414"/>
      <c r="F149" s="414"/>
      <c r="G149" s="414"/>
      <c r="H149" s="414"/>
      <c r="I149" s="414"/>
      <c r="J149" s="409"/>
    </row>
    <row r="150" customFormat="false" ht="12.6" hidden="false" customHeight="true" outlineLevel="0" collapsed="false">
      <c r="A150" s="415" t="s">
        <v>435</v>
      </c>
      <c r="B150" s="415"/>
      <c r="C150" s="415"/>
      <c r="D150" s="415"/>
      <c r="E150" s="415"/>
      <c r="F150" s="415"/>
      <c r="G150" s="415"/>
      <c r="H150" s="416" t="s">
        <v>418</v>
      </c>
      <c r="I150" s="416"/>
    </row>
    <row r="151" customFormat="false" ht="12" hidden="false" customHeight="true" outlineLevel="0" collapsed="false">
      <c r="A151" s="415"/>
      <c r="B151" s="415"/>
      <c r="C151" s="415"/>
      <c r="D151" s="415"/>
      <c r="E151" s="415"/>
      <c r="F151" s="415"/>
      <c r="G151" s="415"/>
      <c r="H151" s="418" t="s">
        <v>426</v>
      </c>
      <c r="I151" s="419" t="s">
        <v>427</v>
      </c>
    </row>
    <row r="152" customFormat="false" ht="16.2" hidden="false" customHeight="true" outlineLevel="0" collapsed="false">
      <c r="A152" s="415"/>
      <c r="B152" s="415"/>
      <c r="C152" s="415"/>
      <c r="D152" s="415"/>
      <c r="E152" s="415"/>
      <c r="F152" s="415"/>
      <c r="G152" s="415"/>
      <c r="H152" s="418"/>
      <c r="I152" s="419"/>
    </row>
    <row r="153" customFormat="false" ht="11.55" hidden="false" customHeight="true" outlineLevel="0" collapsed="false">
      <c r="A153" s="420" t="s">
        <v>48</v>
      </c>
      <c r="B153" s="459" t="s">
        <v>59</v>
      </c>
      <c r="C153" s="422" t="s">
        <v>440</v>
      </c>
      <c r="D153" s="423" t="s">
        <v>138</v>
      </c>
      <c r="E153" s="424" t="s">
        <v>267</v>
      </c>
      <c r="F153" s="468"/>
      <c r="G153" s="468"/>
      <c r="H153" s="469" t="n">
        <v>24570</v>
      </c>
      <c r="I153" s="470" t="n">
        <f aca="false">H153+12175</f>
        <v>36745</v>
      </c>
    </row>
    <row r="154" customFormat="false" ht="11.55" hidden="false" customHeight="true" outlineLevel="0" collapsed="false">
      <c r="A154" s="420"/>
      <c r="B154" s="459"/>
      <c r="C154" s="422"/>
      <c r="D154" s="423"/>
      <c r="E154" s="431" t="s">
        <v>271</v>
      </c>
      <c r="F154" s="432" t="s">
        <v>321</v>
      </c>
      <c r="G154" s="432"/>
      <c r="H154" s="433" t="n">
        <v>24570</v>
      </c>
      <c r="I154" s="434" t="n">
        <f aca="false">H154+12175</f>
        <v>36745</v>
      </c>
    </row>
    <row r="155" customFormat="false" ht="11.55" hidden="false" customHeight="true" outlineLevel="0" collapsed="false">
      <c r="A155" s="420"/>
      <c r="B155" s="459"/>
      <c r="C155" s="422"/>
      <c r="D155" s="423"/>
      <c r="E155" s="431"/>
      <c r="F155" s="435" t="s">
        <v>429</v>
      </c>
      <c r="G155" s="435"/>
      <c r="H155" s="429" t="n">
        <v>28260</v>
      </c>
      <c r="I155" s="430" t="n">
        <f aca="false">H155+12175</f>
        <v>40435</v>
      </c>
    </row>
    <row r="156" customFormat="false" ht="11.55" hidden="false" customHeight="true" outlineLevel="0" collapsed="false">
      <c r="A156" s="420"/>
      <c r="B156" s="459"/>
      <c r="C156" s="422"/>
      <c r="D156" s="423"/>
      <c r="E156" s="431"/>
      <c r="F156" s="436" t="s">
        <v>430</v>
      </c>
      <c r="G156" s="480" t="s">
        <v>441</v>
      </c>
      <c r="H156" s="433" t="n">
        <v>23400</v>
      </c>
      <c r="I156" s="434" t="n">
        <f aca="false">H156+12175</f>
        <v>35575</v>
      </c>
    </row>
    <row r="157" customFormat="false" ht="11.55" hidden="false" customHeight="true" outlineLevel="0" collapsed="false">
      <c r="A157" s="420"/>
      <c r="B157" s="459"/>
      <c r="C157" s="422"/>
      <c r="D157" s="423"/>
      <c r="E157" s="431"/>
      <c r="F157" s="436"/>
      <c r="G157" s="481" t="s">
        <v>319</v>
      </c>
      <c r="H157" s="429" t="n">
        <v>26290</v>
      </c>
      <c r="I157" s="430" t="n">
        <f aca="false">H157+12175</f>
        <v>38465</v>
      </c>
    </row>
    <row r="158" customFormat="false" ht="11.55" hidden="false" customHeight="true" outlineLevel="0" collapsed="false">
      <c r="A158" s="420"/>
      <c r="B158" s="459"/>
      <c r="C158" s="422"/>
      <c r="D158" s="423"/>
      <c r="E158" s="431"/>
      <c r="F158" s="439" t="s">
        <v>291</v>
      </c>
      <c r="G158" s="439"/>
      <c r="H158" s="440" t="n">
        <v>23400</v>
      </c>
      <c r="I158" s="441" t="n">
        <f aca="false">H158+12175</f>
        <v>35575</v>
      </c>
    </row>
    <row r="159" customFormat="false" ht="11.55" hidden="false" customHeight="true" outlineLevel="0" collapsed="false">
      <c r="A159" s="420"/>
      <c r="B159" s="459"/>
      <c r="C159" s="422"/>
      <c r="D159" s="423"/>
      <c r="E159" s="431"/>
      <c r="F159" s="436" t="s">
        <v>291</v>
      </c>
      <c r="G159" s="437" t="s">
        <v>432</v>
      </c>
      <c r="H159" s="433" t="n">
        <v>24580</v>
      </c>
      <c r="I159" s="434" t="n">
        <f aca="false">H159+12175</f>
        <v>36755</v>
      </c>
    </row>
    <row r="160" customFormat="false" ht="11.55" hidden="false" customHeight="true" outlineLevel="0" collapsed="false">
      <c r="A160" s="420"/>
      <c r="B160" s="459"/>
      <c r="C160" s="422"/>
      <c r="D160" s="423"/>
      <c r="E160" s="431"/>
      <c r="F160" s="436"/>
      <c r="G160" s="442" t="n">
        <v>3.7</v>
      </c>
      <c r="H160" s="443" t="n">
        <v>26290</v>
      </c>
      <c r="I160" s="444" t="n">
        <f aca="false">H160+12175</f>
        <v>38465</v>
      </c>
    </row>
    <row r="161" customFormat="false" ht="11.55" hidden="false" customHeight="true" outlineLevel="0" collapsed="false">
      <c r="A161" s="420"/>
      <c r="B161" s="459"/>
      <c r="C161" s="422"/>
      <c r="D161" s="423"/>
      <c r="E161" s="431"/>
      <c r="F161" s="436"/>
      <c r="G161" s="438" t="s">
        <v>298</v>
      </c>
      <c r="H161" s="429" t="n">
        <v>27030</v>
      </c>
      <c r="I161" s="430" t="n">
        <f aca="false">H161+12175</f>
        <v>39205</v>
      </c>
    </row>
    <row r="162" customFormat="false" ht="11.55" hidden="false" customHeight="true" outlineLevel="0" collapsed="false">
      <c r="A162" s="420"/>
      <c r="B162" s="459"/>
      <c r="C162" s="422"/>
      <c r="D162" s="423"/>
      <c r="E162" s="431"/>
      <c r="F162" s="439" t="s">
        <v>433</v>
      </c>
      <c r="G162" s="439"/>
      <c r="H162" s="440" t="n">
        <v>25040</v>
      </c>
      <c r="I162" s="441" t="n">
        <f aca="false">H162+12175</f>
        <v>37215</v>
      </c>
    </row>
    <row r="163" customFormat="false" ht="11.55" hidden="false" customHeight="true" outlineLevel="0" collapsed="false">
      <c r="A163" s="420"/>
      <c r="B163" s="459"/>
      <c r="C163" s="422"/>
      <c r="D163" s="423"/>
      <c r="E163" s="431"/>
      <c r="F163" s="445" t="s">
        <v>433</v>
      </c>
      <c r="G163" s="437" t="s">
        <v>432</v>
      </c>
      <c r="H163" s="433" t="n">
        <v>26290</v>
      </c>
      <c r="I163" s="434" t="n">
        <f aca="false">H163+12175</f>
        <v>38465</v>
      </c>
    </row>
    <row r="164" customFormat="false" ht="11.55" hidden="false" customHeight="true" outlineLevel="0" collapsed="false">
      <c r="A164" s="420"/>
      <c r="B164" s="459"/>
      <c r="C164" s="422"/>
      <c r="D164" s="423"/>
      <c r="E164" s="431"/>
      <c r="F164" s="445"/>
      <c r="G164" s="442" t="n">
        <v>3.7</v>
      </c>
      <c r="H164" s="443" t="n">
        <v>28130</v>
      </c>
      <c r="I164" s="444" t="n">
        <f aca="false">H164+12175</f>
        <v>40305</v>
      </c>
    </row>
    <row r="165" customFormat="false" ht="11.55" hidden="false" customHeight="true" outlineLevel="0" collapsed="false">
      <c r="A165" s="420"/>
      <c r="B165" s="459"/>
      <c r="C165" s="422"/>
      <c r="D165" s="423"/>
      <c r="E165" s="431"/>
      <c r="F165" s="445"/>
      <c r="G165" s="446" t="s">
        <v>298</v>
      </c>
      <c r="H165" s="447" t="n">
        <v>28910</v>
      </c>
      <c r="I165" s="448" t="n">
        <f aca="false">H165+12175</f>
        <v>41085</v>
      </c>
    </row>
    <row r="166" customFormat="false" ht="11.55" hidden="false" customHeight="true" outlineLevel="0" collapsed="false">
      <c r="A166" s="420"/>
      <c r="B166" s="449" t="s">
        <v>442</v>
      </c>
      <c r="C166" s="465" t="s">
        <v>443</v>
      </c>
      <c r="D166" s="450" t="s">
        <v>138</v>
      </c>
      <c r="E166" s="451" t="s">
        <v>267</v>
      </c>
      <c r="F166" s="428"/>
      <c r="G166" s="428"/>
      <c r="H166" s="452" t="n">
        <v>27710</v>
      </c>
      <c r="I166" s="453" t="n">
        <f aca="false">H166+12175</f>
        <v>39885</v>
      </c>
    </row>
    <row r="167" customFormat="false" ht="11.55" hidden="false" customHeight="true" outlineLevel="0" collapsed="false">
      <c r="A167" s="420"/>
      <c r="B167" s="449"/>
      <c r="C167" s="465"/>
      <c r="D167" s="450"/>
      <c r="E167" s="454" t="s">
        <v>271</v>
      </c>
      <c r="F167" s="432" t="s">
        <v>321</v>
      </c>
      <c r="G167" s="432"/>
      <c r="H167" s="433" t="n">
        <v>27710</v>
      </c>
      <c r="I167" s="434" t="n">
        <f aca="false">H167+12175</f>
        <v>39885</v>
      </c>
    </row>
    <row r="168" customFormat="false" ht="11.55" hidden="false" customHeight="true" outlineLevel="0" collapsed="false">
      <c r="A168" s="420"/>
      <c r="B168" s="449"/>
      <c r="C168" s="465"/>
      <c r="D168" s="450"/>
      <c r="E168" s="454"/>
      <c r="F168" s="435" t="s">
        <v>429</v>
      </c>
      <c r="G168" s="435"/>
      <c r="H168" s="429" t="n">
        <v>31870</v>
      </c>
      <c r="I168" s="430" t="n">
        <f aca="false">H168+12175</f>
        <v>44045</v>
      </c>
    </row>
    <row r="169" customFormat="false" ht="11.55" hidden="false" customHeight="true" outlineLevel="0" collapsed="false">
      <c r="A169" s="420"/>
      <c r="B169" s="449"/>
      <c r="C169" s="465"/>
      <c r="D169" s="450"/>
      <c r="E169" s="454"/>
      <c r="F169" s="436" t="s">
        <v>430</v>
      </c>
      <c r="G169" s="480" t="s">
        <v>441</v>
      </c>
      <c r="H169" s="433" t="n">
        <v>26390</v>
      </c>
      <c r="I169" s="434" t="n">
        <f aca="false">H169+12175</f>
        <v>38565</v>
      </c>
    </row>
    <row r="170" customFormat="false" ht="11.55" hidden="false" customHeight="true" outlineLevel="0" collapsed="false">
      <c r="A170" s="420"/>
      <c r="B170" s="449"/>
      <c r="C170" s="465"/>
      <c r="D170" s="450"/>
      <c r="E170" s="454"/>
      <c r="F170" s="436"/>
      <c r="G170" s="481" t="s">
        <v>319</v>
      </c>
      <c r="H170" s="429" t="n">
        <v>29660</v>
      </c>
      <c r="I170" s="430" t="n">
        <f aca="false">H170+12175</f>
        <v>41835</v>
      </c>
    </row>
    <row r="171" customFormat="false" ht="11.55" hidden="false" customHeight="true" outlineLevel="0" collapsed="false">
      <c r="A171" s="420"/>
      <c r="B171" s="449"/>
      <c r="C171" s="465"/>
      <c r="D171" s="450"/>
      <c r="E171" s="454"/>
      <c r="F171" s="439" t="s">
        <v>291</v>
      </c>
      <c r="G171" s="439"/>
      <c r="H171" s="440" t="n">
        <v>26390</v>
      </c>
      <c r="I171" s="441" t="n">
        <f aca="false">H171+12175</f>
        <v>38565</v>
      </c>
    </row>
    <row r="172" customFormat="false" ht="11.55" hidden="false" customHeight="true" outlineLevel="0" collapsed="false">
      <c r="A172" s="420"/>
      <c r="B172" s="449"/>
      <c r="C172" s="465"/>
      <c r="D172" s="450"/>
      <c r="E172" s="454"/>
      <c r="F172" s="436" t="s">
        <v>291</v>
      </c>
      <c r="G172" s="437" t="s">
        <v>432</v>
      </c>
      <c r="H172" s="433" t="n">
        <v>27710</v>
      </c>
      <c r="I172" s="434" t="n">
        <f aca="false">H172+12175</f>
        <v>39885</v>
      </c>
    </row>
    <row r="173" customFormat="false" ht="11.55" hidden="false" customHeight="true" outlineLevel="0" collapsed="false">
      <c r="A173" s="420"/>
      <c r="B173" s="449"/>
      <c r="C173" s="465"/>
      <c r="D173" s="450"/>
      <c r="E173" s="454"/>
      <c r="F173" s="436"/>
      <c r="G173" s="442" t="n">
        <v>3.7</v>
      </c>
      <c r="H173" s="443" t="n">
        <v>29660</v>
      </c>
      <c r="I173" s="444" t="n">
        <f aca="false">H173+12175</f>
        <v>41835</v>
      </c>
    </row>
    <row r="174" customFormat="false" ht="11.55" hidden="false" customHeight="true" outlineLevel="0" collapsed="false">
      <c r="A174" s="420"/>
      <c r="B174" s="449"/>
      <c r="C174" s="465"/>
      <c r="D174" s="450"/>
      <c r="E174" s="454"/>
      <c r="F174" s="436"/>
      <c r="G174" s="438" t="s">
        <v>298</v>
      </c>
      <c r="H174" s="429" t="n">
        <v>30480</v>
      </c>
      <c r="I174" s="430" t="n">
        <f aca="false">H174+12175</f>
        <v>42655</v>
      </c>
    </row>
    <row r="175" customFormat="false" ht="11.55" hidden="false" customHeight="true" outlineLevel="0" collapsed="false">
      <c r="A175" s="420"/>
      <c r="B175" s="449"/>
      <c r="C175" s="465"/>
      <c r="D175" s="450"/>
      <c r="E175" s="454"/>
      <c r="F175" s="439" t="s">
        <v>433</v>
      </c>
      <c r="G175" s="439"/>
      <c r="H175" s="440" t="n">
        <v>28240</v>
      </c>
      <c r="I175" s="441" t="n">
        <f aca="false">H175+12175</f>
        <v>40415</v>
      </c>
    </row>
    <row r="176" customFormat="false" ht="11.55" hidden="false" customHeight="true" outlineLevel="0" collapsed="false">
      <c r="A176" s="420"/>
      <c r="B176" s="449"/>
      <c r="C176" s="465"/>
      <c r="D176" s="450"/>
      <c r="E176" s="454"/>
      <c r="F176" s="455" t="s">
        <v>433</v>
      </c>
      <c r="G176" s="437" t="s">
        <v>432</v>
      </c>
      <c r="H176" s="433" t="n">
        <v>29660</v>
      </c>
      <c r="I176" s="434" t="n">
        <f aca="false">H176+12175</f>
        <v>41835</v>
      </c>
    </row>
    <row r="177" customFormat="false" ht="11.55" hidden="false" customHeight="true" outlineLevel="0" collapsed="false">
      <c r="A177" s="420"/>
      <c r="B177" s="449"/>
      <c r="C177" s="465"/>
      <c r="D177" s="450"/>
      <c r="E177" s="454"/>
      <c r="F177" s="455"/>
      <c r="G177" s="442" t="n">
        <v>3.7</v>
      </c>
      <c r="H177" s="443" t="n">
        <v>31740</v>
      </c>
      <c r="I177" s="444" t="n">
        <f aca="false">H177+12175</f>
        <v>43915</v>
      </c>
    </row>
    <row r="178" customFormat="false" ht="11.55" hidden="false" customHeight="true" outlineLevel="0" collapsed="false">
      <c r="A178" s="420"/>
      <c r="B178" s="449"/>
      <c r="C178" s="465"/>
      <c r="D178" s="450"/>
      <c r="E178" s="454"/>
      <c r="F178" s="455"/>
      <c r="G178" s="456" t="s">
        <v>298</v>
      </c>
      <c r="H178" s="457" t="n">
        <v>32620</v>
      </c>
      <c r="I178" s="458" t="n">
        <f aca="false">H178+12175</f>
        <v>44795</v>
      </c>
    </row>
    <row r="179" customFormat="false" ht="11.55" hidden="false" customHeight="true" outlineLevel="0" collapsed="false">
      <c r="A179" s="420"/>
      <c r="B179" s="459" t="s">
        <v>63</v>
      </c>
      <c r="C179" s="422" t="s">
        <v>444</v>
      </c>
      <c r="D179" s="423" t="s">
        <v>445</v>
      </c>
      <c r="E179" s="424" t="s">
        <v>267</v>
      </c>
      <c r="F179" s="468"/>
      <c r="G179" s="468"/>
      <c r="H179" s="469" t="n">
        <v>23860</v>
      </c>
      <c r="I179" s="470" t="n">
        <f aca="false">H179+12175</f>
        <v>36035</v>
      </c>
    </row>
    <row r="180" customFormat="false" ht="11.55" hidden="false" customHeight="true" outlineLevel="0" collapsed="false">
      <c r="A180" s="420"/>
      <c r="B180" s="459"/>
      <c r="C180" s="422"/>
      <c r="D180" s="423"/>
      <c r="E180" s="431" t="s">
        <v>434</v>
      </c>
      <c r="F180" s="432" t="s">
        <v>321</v>
      </c>
      <c r="G180" s="432"/>
      <c r="H180" s="433" t="n">
        <v>23860</v>
      </c>
      <c r="I180" s="434" t="n">
        <f aca="false">H180+12175</f>
        <v>36035</v>
      </c>
    </row>
    <row r="181" customFormat="false" ht="11.55" hidden="false" customHeight="true" outlineLevel="0" collapsed="false">
      <c r="A181" s="420"/>
      <c r="B181" s="459"/>
      <c r="C181" s="422"/>
      <c r="D181" s="423"/>
      <c r="E181" s="431"/>
      <c r="F181" s="435" t="s">
        <v>429</v>
      </c>
      <c r="G181" s="435"/>
      <c r="H181" s="429" t="n">
        <v>27430</v>
      </c>
      <c r="I181" s="430" t="n">
        <f aca="false">H181+12175</f>
        <v>39605</v>
      </c>
    </row>
    <row r="182" customFormat="false" ht="11.55" hidden="false" customHeight="true" outlineLevel="0" collapsed="false">
      <c r="A182" s="420"/>
      <c r="B182" s="459"/>
      <c r="C182" s="422"/>
      <c r="D182" s="423"/>
      <c r="E182" s="431"/>
      <c r="F182" s="436" t="s">
        <v>430</v>
      </c>
      <c r="G182" s="437" t="n">
        <v>11</v>
      </c>
      <c r="H182" s="433" t="n">
        <v>22730</v>
      </c>
      <c r="I182" s="434" t="n">
        <f aca="false">H182+12175</f>
        <v>34905</v>
      </c>
    </row>
    <row r="183" customFormat="false" ht="11.55" hidden="false" customHeight="true" outlineLevel="0" collapsed="false">
      <c r="A183" s="420"/>
      <c r="B183" s="459"/>
      <c r="C183" s="422"/>
      <c r="D183" s="423"/>
      <c r="E183" s="431"/>
      <c r="F183" s="436"/>
      <c r="G183" s="438" t="s">
        <v>431</v>
      </c>
      <c r="H183" s="429" t="n">
        <v>25530</v>
      </c>
      <c r="I183" s="430" t="n">
        <f aca="false">H183+12175</f>
        <v>37705</v>
      </c>
    </row>
    <row r="184" customFormat="false" ht="11.55" hidden="false" customHeight="true" outlineLevel="0" collapsed="false">
      <c r="A184" s="420"/>
      <c r="B184" s="459"/>
      <c r="C184" s="422"/>
      <c r="D184" s="423"/>
      <c r="E184" s="431"/>
      <c r="F184" s="439" t="s">
        <v>291</v>
      </c>
      <c r="G184" s="439"/>
      <c r="H184" s="440" t="n">
        <v>22730</v>
      </c>
      <c r="I184" s="441" t="n">
        <f aca="false">H184+12175</f>
        <v>34905</v>
      </c>
    </row>
    <row r="185" customFormat="false" ht="11.55" hidden="false" customHeight="true" outlineLevel="0" collapsed="false">
      <c r="A185" s="420"/>
      <c r="B185" s="459"/>
      <c r="C185" s="422"/>
      <c r="D185" s="423"/>
      <c r="E185" s="431"/>
      <c r="F185" s="436" t="s">
        <v>291</v>
      </c>
      <c r="G185" s="437" t="s">
        <v>432</v>
      </c>
      <c r="H185" s="433" t="n">
        <v>23860</v>
      </c>
      <c r="I185" s="434" t="n">
        <f aca="false">H185+12175</f>
        <v>36035</v>
      </c>
    </row>
    <row r="186" customFormat="false" ht="11.55" hidden="false" customHeight="true" outlineLevel="0" collapsed="false">
      <c r="A186" s="420"/>
      <c r="B186" s="459"/>
      <c r="C186" s="422"/>
      <c r="D186" s="423"/>
      <c r="E186" s="431"/>
      <c r="F186" s="436"/>
      <c r="G186" s="442" t="n">
        <v>3.7</v>
      </c>
      <c r="H186" s="443" t="n">
        <v>25530</v>
      </c>
      <c r="I186" s="444" t="n">
        <f aca="false">H186+12175</f>
        <v>37705</v>
      </c>
    </row>
    <row r="187" customFormat="false" ht="11.55" hidden="false" customHeight="true" outlineLevel="0" collapsed="false">
      <c r="A187" s="420"/>
      <c r="B187" s="459"/>
      <c r="C187" s="422"/>
      <c r="D187" s="423"/>
      <c r="E187" s="431"/>
      <c r="F187" s="436"/>
      <c r="G187" s="438" t="s">
        <v>298</v>
      </c>
      <c r="H187" s="429" t="n">
        <v>26260</v>
      </c>
      <c r="I187" s="430" t="n">
        <f aca="false">H187+12175</f>
        <v>38435</v>
      </c>
    </row>
    <row r="188" customFormat="false" ht="11.55" hidden="false" customHeight="true" outlineLevel="0" collapsed="false">
      <c r="A188" s="420"/>
      <c r="B188" s="459"/>
      <c r="C188" s="422"/>
      <c r="D188" s="423"/>
      <c r="E188" s="431"/>
      <c r="F188" s="439" t="s">
        <v>433</v>
      </c>
      <c r="G188" s="439"/>
      <c r="H188" s="440" t="n">
        <v>24310</v>
      </c>
      <c r="I188" s="441" t="n">
        <f aca="false">H188+12175</f>
        <v>36485</v>
      </c>
    </row>
    <row r="189" customFormat="false" ht="11.55" hidden="false" customHeight="true" outlineLevel="0" collapsed="false">
      <c r="A189" s="420"/>
      <c r="B189" s="459"/>
      <c r="C189" s="422"/>
      <c r="D189" s="423"/>
      <c r="E189" s="431"/>
      <c r="F189" s="445" t="s">
        <v>433</v>
      </c>
      <c r="G189" s="437" t="s">
        <v>432</v>
      </c>
      <c r="H189" s="433" t="n">
        <v>25530</v>
      </c>
      <c r="I189" s="434" t="n">
        <f aca="false">H189+12175</f>
        <v>37705</v>
      </c>
    </row>
    <row r="190" customFormat="false" ht="11.55" hidden="false" customHeight="true" outlineLevel="0" collapsed="false">
      <c r="A190" s="420"/>
      <c r="B190" s="459"/>
      <c r="C190" s="422"/>
      <c r="D190" s="423"/>
      <c r="E190" s="431"/>
      <c r="F190" s="445"/>
      <c r="G190" s="442" t="n">
        <v>3.7</v>
      </c>
      <c r="H190" s="443" t="n">
        <v>27320</v>
      </c>
      <c r="I190" s="444" t="n">
        <f aca="false">H190+12175</f>
        <v>39495</v>
      </c>
    </row>
    <row r="191" customFormat="false" ht="11.55" hidden="false" customHeight="true" outlineLevel="0" collapsed="false">
      <c r="A191" s="420"/>
      <c r="B191" s="459"/>
      <c r="C191" s="422"/>
      <c r="D191" s="423"/>
      <c r="E191" s="431"/>
      <c r="F191" s="445"/>
      <c r="G191" s="446" t="s">
        <v>298</v>
      </c>
      <c r="H191" s="447" t="n">
        <v>28080</v>
      </c>
      <c r="I191" s="448" t="n">
        <f aca="false">H191+12175</f>
        <v>40255</v>
      </c>
    </row>
    <row r="192" customFormat="false" ht="11.55" hidden="false" customHeight="true" outlineLevel="0" collapsed="false">
      <c r="A192" s="420"/>
      <c r="B192" s="462" t="s">
        <v>64</v>
      </c>
      <c r="C192" s="465" t="s">
        <v>444</v>
      </c>
      <c r="D192" s="450" t="s">
        <v>138</v>
      </c>
      <c r="E192" s="451" t="s">
        <v>267</v>
      </c>
      <c r="F192" s="428"/>
      <c r="G192" s="428"/>
      <c r="H192" s="452" t="n">
        <v>22500</v>
      </c>
      <c r="I192" s="453" t="n">
        <f aca="false">H192+12175</f>
        <v>34675</v>
      </c>
    </row>
    <row r="193" customFormat="false" ht="11.55" hidden="false" customHeight="true" outlineLevel="0" collapsed="false">
      <c r="A193" s="420"/>
      <c r="B193" s="462"/>
      <c r="C193" s="465"/>
      <c r="D193" s="450"/>
      <c r="E193" s="454" t="s">
        <v>434</v>
      </c>
      <c r="F193" s="432" t="s">
        <v>321</v>
      </c>
      <c r="G193" s="432"/>
      <c r="H193" s="433" t="n">
        <v>22500</v>
      </c>
      <c r="I193" s="434" t="n">
        <f aca="false">H193+12175</f>
        <v>34675</v>
      </c>
    </row>
    <row r="194" customFormat="false" ht="11.55" hidden="false" customHeight="true" outlineLevel="0" collapsed="false">
      <c r="A194" s="420"/>
      <c r="B194" s="462"/>
      <c r="C194" s="465"/>
      <c r="D194" s="450"/>
      <c r="E194" s="454"/>
      <c r="F194" s="435" t="s">
        <v>429</v>
      </c>
      <c r="G194" s="435"/>
      <c r="H194" s="429" t="n">
        <v>25880</v>
      </c>
      <c r="I194" s="430" t="n">
        <f aca="false">H194+12175</f>
        <v>38055</v>
      </c>
    </row>
    <row r="195" customFormat="false" ht="11.55" hidden="false" customHeight="true" outlineLevel="0" collapsed="false">
      <c r="A195" s="420"/>
      <c r="B195" s="462"/>
      <c r="C195" s="465"/>
      <c r="D195" s="450"/>
      <c r="E195" s="454"/>
      <c r="F195" s="436" t="s">
        <v>430</v>
      </c>
      <c r="G195" s="480" t="s">
        <v>441</v>
      </c>
      <c r="H195" s="433" t="n">
        <v>21430</v>
      </c>
      <c r="I195" s="434" t="n">
        <f aca="false">H195+12175</f>
        <v>33605</v>
      </c>
    </row>
    <row r="196" customFormat="false" ht="11.55" hidden="false" customHeight="true" outlineLevel="0" collapsed="false">
      <c r="A196" s="420"/>
      <c r="B196" s="462"/>
      <c r="C196" s="465"/>
      <c r="D196" s="450"/>
      <c r="E196" s="454"/>
      <c r="F196" s="436"/>
      <c r="G196" s="481" t="s">
        <v>431</v>
      </c>
      <c r="H196" s="429" t="n">
        <v>24070</v>
      </c>
      <c r="I196" s="430" t="n">
        <f aca="false">H196+12175</f>
        <v>36245</v>
      </c>
    </row>
    <row r="197" customFormat="false" ht="11.55" hidden="false" customHeight="true" outlineLevel="0" collapsed="false">
      <c r="A197" s="420"/>
      <c r="B197" s="462"/>
      <c r="C197" s="465"/>
      <c r="D197" s="450"/>
      <c r="E197" s="454"/>
      <c r="F197" s="439" t="s">
        <v>291</v>
      </c>
      <c r="G197" s="439"/>
      <c r="H197" s="440" t="n">
        <v>21430</v>
      </c>
      <c r="I197" s="441" t="n">
        <f aca="false">H197+12175</f>
        <v>33605</v>
      </c>
    </row>
    <row r="198" customFormat="false" ht="11.55" hidden="false" customHeight="true" outlineLevel="0" collapsed="false">
      <c r="A198" s="420"/>
      <c r="B198" s="462"/>
      <c r="C198" s="465"/>
      <c r="D198" s="450"/>
      <c r="E198" s="454"/>
      <c r="F198" s="436" t="s">
        <v>291</v>
      </c>
      <c r="G198" s="437" t="s">
        <v>432</v>
      </c>
      <c r="H198" s="433" t="n">
        <v>22500</v>
      </c>
      <c r="I198" s="434" t="n">
        <f aca="false">H198+12175</f>
        <v>34675</v>
      </c>
      <c r="K198" s="400"/>
    </row>
    <row r="199" customFormat="false" ht="11.55" hidden="false" customHeight="true" outlineLevel="0" collapsed="false">
      <c r="A199" s="420"/>
      <c r="B199" s="462"/>
      <c r="C199" s="465"/>
      <c r="D199" s="450"/>
      <c r="E199" s="454"/>
      <c r="F199" s="436"/>
      <c r="G199" s="442" t="n">
        <v>3.7</v>
      </c>
      <c r="H199" s="443" t="n">
        <v>24070</v>
      </c>
      <c r="I199" s="444" t="n">
        <f aca="false">H199+12175</f>
        <v>36245</v>
      </c>
      <c r="K199" s="409"/>
    </row>
    <row r="200" customFormat="false" ht="11.55" hidden="false" customHeight="true" outlineLevel="0" collapsed="false">
      <c r="A200" s="420"/>
      <c r="B200" s="462"/>
      <c r="C200" s="465"/>
      <c r="D200" s="450"/>
      <c r="E200" s="454"/>
      <c r="F200" s="436"/>
      <c r="G200" s="438" t="s">
        <v>298</v>
      </c>
      <c r="H200" s="429" t="n">
        <v>24740</v>
      </c>
      <c r="I200" s="430" t="n">
        <f aca="false">H200+12175</f>
        <v>36915</v>
      </c>
      <c r="K200" s="409"/>
    </row>
    <row r="201" customFormat="false" ht="11.55" hidden="false" customHeight="true" outlineLevel="0" collapsed="false">
      <c r="A201" s="420"/>
      <c r="B201" s="462"/>
      <c r="C201" s="465"/>
      <c r="D201" s="450"/>
      <c r="E201" s="454"/>
      <c r="F201" s="439" t="s">
        <v>433</v>
      </c>
      <c r="G201" s="439"/>
      <c r="H201" s="440" t="n">
        <v>22920</v>
      </c>
      <c r="I201" s="441" t="n">
        <f aca="false">H201+12175</f>
        <v>35095</v>
      </c>
      <c r="K201" s="409"/>
    </row>
    <row r="202" customFormat="false" ht="11.55" hidden="false" customHeight="true" outlineLevel="0" collapsed="false">
      <c r="A202" s="420"/>
      <c r="B202" s="462"/>
      <c r="C202" s="465"/>
      <c r="D202" s="450"/>
      <c r="E202" s="454"/>
      <c r="F202" s="455" t="s">
        <v>433</v>
      </c>
      <c r="G202" s="437" t="s">
        <v>432</v>
      </c>
      <c r="H202" s="433" t="n">
        <v>24070</v>
      </c>
      <c r="I202" s="434" t="n">
        <f aca="false">H202+12175</f>
        <v>36245</v>
      </c>
      <c r="K202" s="409"/>
    </row>
    <row r="203" customFormat="false" ht="11.55" hidden="false" customHeight="true" outlineLevel="0" collapsed="false">
      <c r="A203" s="420"/>
      <c r="B203" s="462"/>
      <c r="C203" s="465"/>
      <c r="D203" s="450"/>
      <c r="E203" s="454"/>
      <c r="F203" s="455"/>
      <c r="G203" s="442" t="n">
        <v>3.7</v>
      </c>
      <c r="H203" s="443" t="n">
        <v>25750</v>
      </c>
      <c r="I203" s="444" t="n">
        <f aca="false">H203+12175</f>
        <v>37925</v>
      </c>
      <c r="K203" s="409"/>
    </row>
    <row r="204" customFormat="false" ht="11.55" hidden="false" customHeight="true" outlineLevel="0" collapsed="false">
      <c r="A204" s="420"/>
      <c r="B204" s="462"/>
      <c r="C204" s="465"/>
      <c r="D204" s="450"/>
      <c r="E204" s="454"/>
      <c r="F204" s="455"/>
      <c r="G204" s="456" t="s">
        <v>298</v>
      </c>
      <c r="H204" s="457" t="n">
        <v>26480</v>
      </c>
      <c r="I204" s="458" t="n">
        <f aca="false">H204+12175</f>
        <v>38655</v>
      </c>
      <c r="K204" s="409"/>
    </row>
    <row r="205" customFormat="false" ht="11.55" hidden="false" customHeight="true" outlineLevel="0" collapsed="false">
      <c r="A205" s="420"/>
      <c r="B205" s="462"/>
      <c r="C205" s="463" t="s">
        <v>70</v>
      </c>
      <c r="D205" s="461" t="s">
        <v>138</v>
      </c>
      <c r="E205" s="424" t="s">
        <v>267</v>
      </c>
      <c r="F205" s="468"/>
      <c r="G205" s="468"/>
      <c r="H205" s="469" t="n">
        <v>18700</v>
      </c>
      <c r="I205" s="470" t="n">
        <f aca="false">H205+12175</f>
        <v>30875</v>
      </c>
    </row>
    <row r="206" customFormat="false" ht="11.55" hidden="false" customHeight="true" outlineLevel="0" collapsed="false">
      <c r="A206" s="420"/>
      <c r="B206" s="462"/>
      <c r="C206" s="463"/>
      <c r="D206" s="461"/>
      <c r="E206" s="431" t="s">
        <v>434</v>
      </c>
      <c r="F206" s="432" t="s">
        <v>321</v>
      </c>
      <c r="G206" s="432"/>
      <c r="H206" s="433" t="n">
        <v>18700</v>
      </c>
      <c r="I206" s="434" t="n">
        <f aca="false">H206+12175</f>
        <v>30875</v>
      </c>
      <c r="K206" s="482"/>
    </row>
    <row r="207" customFormat="false" ht="11.55" hidden="false" customHeight="true" outlineLevel="0" collapsed="false">
      <c r="A207" s="420"/>
      <c r="B207" s="462"/>
      <c r="C207" s="463"/>
      <c r="D207" s="461"/>
      <c r="E207" s="431"/>
      <c r="F207" s="435" t="s">
        <v>429</v>
      </c>
      <c r="G207" s="435"/>
      <c r="H207" s="429" t="n">
        <v>21510</v>
      </c>
      <c r="I207" s="430" t="n">
        <f aca="false">H207+12175</f>
        <v>33685</v>
      </c>
      <c r="K207" s="482"/>
    </row>
    <row r="208" customFormat="false" ht="11.55" hidden="false" customHeight="true" outlineLevel="0" collapsed="false">
      <c r="A208" s="420"/>
      <c r="B208" s="462"/>
      <c r="C208" s="463"/>
      <c r="D208" s="461"/>
      <c r="E208" s="431"/>
      <c r="F208" s="436" t="s">
        <v>430</v>
      </c>
      <c r="G208" s="480" t="s">
        <v>441</v>
      </c>
      <c r="H208" s="433" t="n">
        <v>17800</v>
      </c>
      <c r="I208" s="434" t="n">
        <f aca="false">H208+12175</f>
        <v>29975</v>
      </c>
      <c r="K208" s="482"/>
    </row>
    <row r="209" customFormat="false" ht="11.55" hidden="false" customHeight="true" outlineLevel="0" collapsed="false">
      <c r="A209" s="420"/>
      <c r="B209" s="462"/>
      <c r="C209" s="463"/>
      <c r="D209" s="461"/>
      <c r="E209" s="431"/>
      <c r="F209" s="436"/>
      <c r="G209" s="481" t="s">
        <v>431</v>
      </c>
      <c r="H209" s="429" t="n">
        <v>20010</v>
      </c>
      <c r="I209" s="430" t="n">
        <f aca="false">H209+12175</f>
        <v>32185</v>
      </c>
      <c r="K209" s="482"/>
    </row>
    <row r="210" customFormat="false" ht="11.55" hidden="false" customHeight="true" outlineLevel="0" collapsed="false">
      <c r="A210" s="420"/>
      <c r="B210" s="462"/>
      <c r="C210" s="463"/>
      <c r="D210" s="461"/>
      <c r="E210" s="431"/>
      <c r="F210" s="439" t="s">
        <v>291</v>
      </c>
      <c r="G210" s="439"/>
      <c r="H210" s="440" t="n">
        <v>17800</v>
      </c>
      <c r="I210" s="441" t="n">
        <f aca="false">H210+12175</f>
        <v>29975</v>
      </c>
      <c r="K210" s="482"/>
    </row>
    <row r="211" customFormat="false" ht="11.55" hidden="false" customHeight="true" outlineLevel="0" collapsed="false">
      <c r="A211" s="420"/>
      <c r="B211" s="462"/>
      <c r="C211" s="463"/>
      <c r="D211" s="461"/>
      <c r="E211" s="431"/>
      <c r="F211" s="436" t="s">
        <v>291</v>
      </c>
      <c r="G211" s="437" t="s">
        <v>432</v>
      </c>
      <c r="H211" s="433" t="n">
        <v>18700</v>
      </c>
      <c r="I211" s="434" t="n">
        <f aca="false">H211+12175</f>
        <v>30875</v>
      </c>
    </row>
    <row r="212" customFormat="false" ht="11.55" hidden="false" customHeight="true" outlineLevel="0" collapsed="false">
      <c r="A212" s="420"/>
      <c r="B212" s="462"/>
      <c r="C212" s="463"/>
      <c r="D212" s="461"/>
      <c r="E212" s="431"/>
      <c r="F212" s="436"/>
      <c r="G212" s="442" t="n">
        <v>3.7</v>
      </c>
      <c r="H212" s="443" t="n">
        <v>20010</v>
      </c>
      <c r="I212" s="444" t="n">
        <f aca="false">H212+12175</f>
        <v>32185</v>
      </c>
    </row>
    <row r="213" customFormat="false" ht="11.55" hidden="false" customHeight="true" outlineLevel="0" collapsed="false">
      <c r="A213" s="420"/>
      <c r="B213" s="462"/>
      <c r="C213" s="463"/>
      <c r="D213" s="461"/>
      <c r="E213" s="431"/>
      <c r="F213" s="436"/>
      <c r="G213" s="438" t="s">
        <v>298</v>
      </c>
      <c r="H213" s="429" t="n">
        <v>20570</v>
      </c>
      <c r="I213" s="430" t="n">
        <f aca="false">H213+12175</f>
        <v>32745</v>
      </c>
    </row>
    <row r="214" customFormat="false" ht="11.55" hidden="false" customHeight="true" outlineLevel="0" collapsed="false">
      <c r="A214" s="420"/>
      <c r="B214" s="462"/>
      <c r="C214" s="463"/>
      <c r="D214" s="461"/>
      <c r="E214" s="431"/>
      <c r="F214" s="439" t="s">
        <v>433</v>
      </c>
      <c r="G214" s="439"/>
      <c r="H214" s="440" t="n">
        <v>19050</v>
      </c>
      <c r="I214" s="441" t="n">
        <f aca="false">H214+12175</f>
        <v>31225</v>
      </c>
    </row>
    <row r="215" customFormat="false" ht="11.55" hidden="false" customHeight="true" outlineLevel="0" collapsed="false">
      <c r="A215" s="420"/>
      <c r="B215" s="462"/>
      <c r="C215" s="463"/>
      <c r="D215" s="461"/>
      <c r="E215" s="431"/>
      <c r="F215" s="445" t="s">
        <v>433</v>
      </c>
      <c r="G215" s="437" t="s">
        <v>432</v>
      </c>
      <c r="H215" s="433" t="n">
        <v>20010</v>
      </c>
      <c r="I215" s="434" t="n">
        <f aca="false">H215+12175</f>
        <v>32185</v>
      </c>
    </row>
    <row r="216" customFormat="false" ht="11.55" hidden="false" customHeight="true" outlineLevel="0" collapsed="false">
      <c r="A216" s="420"/>
      <c r="B216" s="462"/>
      <c r="C216" s="463"/>
      <c r="D216" s="461"/>
      <c r="E216" s="431"/>
      <c r="F216" s="445"/>
      <c r="G216" s="442" t="n">
        <v>3.7</v>
      </c>
      <c r="H216" s="443" t="n">
        <v>21420</v>
      </c>
      <c r="I216" s="444" t="n">
        <f aca="false">H216+12175</f>
        <v>33595</v>
      </c>
    </row>
    <row r="217" customFormat="false" ht="11.55" hidden="false" customHeight="true" outlineLevel="0" collapsed="false">
      <c r="A217" s="420"/>
      <c r="B217" s="462"/>
      <c r="C217" s="463"/>
      <c r="D217" s="461"/>
      <c r="E217" s="431"/>
      <c r="F217" s="445"/>
      <c r="G217" s="446" t="s">
        <v>298</v>
      </c>
      <c r="H217" s="447" t="n">
        <v>22010</v>
      </c>
      <c r="I217" s="448" t="n">
        <f aca="false">H217+12175</f>
        <v>34185</v>
      </c>
    </row>
    <row r="218" customFormat="false" ht="11.55" hidden="false" customHeight="true" outlineLevel="0" collapsed="false">
      <c r="A218" s="483"/>
      <c r="B218" s="484"/>
      <c r="C218" s="474"/>
      <c r="D218" s="485"/>
      <c r="E218" s="474"/>
      <c r="F218" s="485"/>
      <c r="G218" s="486"/>
      <c r="H218" s="487"/>
      <c r="I218" s="487"/>
    </row>
    <row r="219" customFormat="false" ht="11.55" hidden="false" customHeight="true" outlineLevel="0" collapsed="false">
      <c r="A219" s="464"/>
      <c r="B219" s="449"/>
      <c r="C219" s="465"/>
      <c r="D219" s="450"/>
      <c r="E219" s="465"/>
      <c r="F219" s="450"/>
      <c r="G219" s="301"/>
      <c r="H219" s="466"/>
      <c r="I219" s="466"/>
    </row>
    <row r="220" customFormat="false" ht="11.55" hidden="false" customHeight="true" outlineLevel="0" collapsed="false">
      <c r="A220" s="464"/>
      <c r="B220" s="449"/>
      <c r="C220" s="465"/>
      <c r="D220" s="450"/>
      <c r="E220" s="465"/>
      <c r="F220" s="450"/>
      <c r="G220" s="301"/>
      <c r="H220" s="466"/>
      <c r="I220" s="466"/>
    </row>
    <row r="221" customFormat="false" ht="11.55" hidden="false" customHeight="true" outlineLevel="0" collapsed="false">
      <c r="A221" s="464"/>
      <c r="B221" s="449"/>
      <c r="C221" s="465"/>
      <c r="D221" s="450"/>
      <c r="E221" s="465"/>
      <c r="F221" s="450"/>
      <c r="G221" s="301"/>
      <c r="H221" s="466"/>
      <c r="I221" s="466"/>
    </row>
    <row r="222" customFormat="false" ht="11.55" hidden="false" customHeight="true" outlineLevel="0" collapsed="false">
      <c r="A222" s="488"/>
      <c r="B222" s="460"/>
      <c r="C222" s="463"/>
      <c r="D222" s="461"/>
      <c r="E222" s="463"/>
      <c r="F222" s="461"/>
      <c r="G222" s="489"/>
      <c r="H222" s="490"/>
      <c r="I222" s="490"/>
    </row>
    <row r="223" customFormat="false" ht="12.6" hidden="false" customHeight="true" outlineLevel="0" collapsed="false">
      <c r="A223" s="415" t="s">
        <v>435</v>
      </c>
      <c r="B223" s="415"/>
      <c r="C223" s="415"/>
      <c r="D223" s="415"/>
      <c r="E223" s="415"/>
      <c r="F223" s="415"/>
      <c r="G223" s="415"/>
      <c r="H223" s="416" t="s">
        <v>418</v>
      </c>
      <c r="I223" s="416"/>
    </row>
    <row r="224" customFormat="false" ht="12" hidden="false" customHeight="true" outlineLevel="0" collapsed="false">
      <c r="A224" s="415"/>
      <c r="B224" s="415"/>
      <c r="C224" s="415"/>
      <c r="D224" s="415"/>
      <c r="E224" s="415"/>
      <c r="F224" s="415"/>
      <c r="G224" s="415"/>
      <c r="H224" s="418" t="s">
        <v>426</v>
      </c>
      <c r="I224" s="419" t="s">
        <v>427</v>
      </c>
    </row>
    <row r="225" customFormat="false" ht="16.2" hidden="false" customHeight="true" outlineLevel="0" collapsed="false">
      <c r="A225" s="415"/>
      <c r="B225" s="415"/>
      <c r="C225" s="415"/>
      <c r="D225" s="415"/>
      <c r="E225" s="415"/>
      <c r="F225" s="415"/>
      <c r="G225" s="415"/>
      <c r="H225" s="418"/>
      <c r="I225" s="419"/>
    </row>
    <row r="226" customFormat="false" ht="11.55" hidden="false" customHeight="true" outlineLevel="0" collapsed="false">
      <c r="A226" s="420" t="s">
        <v>48</v>
      </c>
      <c r="B226" s="491" t="s">
        <v>62</v>
      </c>
      <c r="C226" s="492" t="s">
        <v>446</v>
      </c>
      <c r="D226" s="485" t="s">
        <v>138</v>
      </c>
      <c r="E226" s="424" t="s">
        <v>267</v>
      </c>
      <c r="F226" s="468"/>
      <c r="G226" s="468"/>
      <c r="H226" s="469" t="n">
        <v>22090</v>
      </c>
      <c r="I226" s="470" t="n">
        <f aca="false">H226+12175</f>
        <v>34265</v>
      </c>
    </row>
    <row r="227" customFormat="false" ht="11.55" hidden="false" customHeight="true" outlineLevel="0" collapsed="false">
      <c r="A227" s="420"/>
      <c r="B227" s="491"/>
      <c r="C227" s="492"/>
      <c r="D227" s="485"/>
      <c r="E227" s="454" t="s">
        <v>434</v>
      </c>
      <c r="F227" s="432" t="s">
        <v>321</v>
      </c>
      <c r="G227" s="432"/>
      <c r="H227" s="433" t="n">
        <v>22090</v>
      </c>
      <c r="I227" s="434" t="n">
        <f aca="false">H227+12175</f>
        <v>34265</v>
      </c>
    </row>
    <row r="228" customFormat="false" ht="11.55" hidden="false" customHeight="true" outlineLevel="0" collapsed="false">
      <c r="A228" s="420"/>
      <c r="B228" s="491"/>
      <c r="C228" s="492"/>
      <c r="D228" s="485"/>
      <c r="E228" s="454"/>
      <c r="F228" s="435" t="s">
        <v>429</v>
      </c>
      <c r="G228" s="435"/>
      <c r="H228" s="429" t="n">
        <v>25400</v>
      </c>
      <c r="I228" s="430" t="n">
        <f aca="false">H228+12175</f>
        <v>37575</v>
      </c>
    </row>
    <row r="229" customFormat="false" ht="11.55" hidden="false" customHeight="true" outlineLevel="0" collapsed="false">
      <c r="A229" s="420"/>
      <c r="B229" s="491"/>
      <c r="C229" s="492"/>
      <c r="D229" s="485"/>
      <c r="E229" s="454"/>
      <c r="F229" s="436" t="s">
        <v>430</v>
      </c>
      <c r="G229" s="480" t="s">
        <v>441</v>
      </c>
      <c r="H229" s="433" t="n">
        <v>21040</v>
      </c>
      <c r="I229" s="434" t="n">
        <f aca="false">H229+12175</f>
        <v>33215</v>
      </c>
    </row>
    <row r="230" customFormat="false" ht="11.55" hidden="false" customHeight="true" outlineLevel="0" collapsed="false">
      <c r="A230" s="420"/>
      <c r="B230" s="493" t="s">
        <v>68</v>
      </c>
      <c r="C230" s="494" t="s">
        <v>428</v>
      </c>
      <c r="D230" s="485"/>
      <c r="E230" s="454"/>
      <c r="F230" s="436"/>
      <c r="G230" s="481" t="s">
        <v>431</v>
      </c>
      <c r="H230" s="429" t="n">
        <v>23640</v>
      </c>
      <c r="I230" s="430" t="n">
        <f aca="false">H230+12175</f>
        <v>35815</v>
      </c>
    </row>
    <row r="231" customFormat="false" ht="11.55" hidden="false" customHeight="true" outlineLevel="0" collapsed="false">
      <c r="A231" s="420"/>
      <c r="B231" s="493"/>
      <c r="C231" s="494"/>
      <c r="D231" s="485"/>
      <c r="E231" s="454"/>
      <c r="F231" s="439" t="s">
        <v>291</v>
      </c>
      <c r="G231" s="439"/>
      <c r="H231" s="440" t="n">
        <v>21040</v>
      </c>
      <c r="I231" s="441" t="n">
        <f aca="false">H231+12175</f>
        <v>33215</v>
      </c>
    </row>
    <row r="232" customFormat="false" ht="11.55" hidden="false" customHeight="true" outlineLevel="0" collapsed="false">
      <c r="A232" s="420"/>
      <c r="B232" s="493"/>
      <c r="C232" s="494"/>
      <c r="D232" s="485"/>
      <c r="E232" s="454"/>
      <c r="F232" s="436" t="s">
        <v>291</v>
      </c>
      <c r="G232" s="437" t="s">
        <v>432</v>
      </c>
      <c r="H232" s="433" t="n">
        <v>22090</v>
      </c>
      <c r="I232" s="434" t="n">
        <f aca="false">H232+12175</f>
        <v>34265</v>
      </c>
    </row>
    <row r="233" customFormat="false" ht="11.55" hidden="false" customHeight="true" outlineLevel="0" collapsed="false">
      <c r="A233" s="420"/>
      <c r="B233" s="493"/>
      <c r="C233" s="494"/>
      <c r="D233" s="485"/>
      <c r="E233" s="454"/>
      <c r="F233" s="436"/>
      <c r="G233" s="442" t="n">
        <v>3.7</v>
      </c>
      <c r="H233" s="443" t="n">
        <v>23640</v>
      </c>
      <c r="I233" s="444" t="n">
        <f aca="false">H233+12175</f>
        <v>35815</v>
      </c>
    </row>
    <row r="234" customFormat="false" ht="11.55" hidden="false" customHeight="true" outlineLevel="0" collapsed="false">
      <c r="A234" s="420"/>
      <c r="B234" s="493"/>
      <c r="C234" s="494"/>
      <c r="D234" s="485"/>
      <c r="E234" s="454"/>
      <c r="F234" s="436"/>
      <c r="G234" s="438" t="s">
        <v>298</v>
      </c>
      <c r="H234" s="429" t="n">
        <v>24290</v>
      </c>
      <c r="I234" s="430" t="n">
        <f aca="false">H234+12175</f>
        <v>36465</v>
      </c>
    </row>
    <row r="235" customFormat="false" ht="11.55" hidden="false" customHeight="true" outlineLevel="0" collapsed="false">
      <c r="A235" s="420"/>
      <c r="B235" s="493"/>
      <c r="C235" s="494"/>
      <c r="D235" s="485"/>
      <c r="E235" s="454"/>
      <c r="F235" s="439" t="s">
        <v>433</v>
      </c>
      <c r="G235" s="439"/>
      <c r="H235" s="440" t="n">
        <v>22520</v>
      </c>
      <c r="I235" s="441" t="n">
        <f aca="false">H235+12175</f>
        <v>34695</v>
      </c>
    </row>
    <row r="236" customFormat="false" ht="11.55" hidden="false" customHeight="true" outlineLevel="0" collapsed="false">
      <c r="A236" s="420"/>
      <c r="B236" s="493"/>
      <c r="C236" s="494"/>
      <c r="D236" s="485"/>
      <c r="E236" s="454"/>
      <c r="F236" s="455" t="s">
        <v>433</v>
      </c>
      <c r="G236" s="437" t="s">
        <v>432</v>
      </c>
      <c r="H236" s="433" t="n">
        <v>23640</v>
      </c>
      <c r="I236" s="434" t="n">
        <f aca="false">H236+12175</f>
        <v>35815</v>
      </c>
    </row>
    <row r="237" customFormat="false" ht="11.55" hidden="false" customHeight="true" outlineLevel="0" collapsed="false">
      <c r="A237" s="420"/>
      <c r="B237" s="493"/>
      <c r="C237" s="494"/>
      <c r="D237" s="485"/>
      <c r="E237" s="454"/>
      <c r="F237" s="455"/>
      <c r="G237" s="442" t="n">
        <v>3.7</v>
      </c>
      <c r="H237" s="443" t="n">
        <v>25300</v>
      </c>
      <c r="I237" s="444" t="n">
        <f aca="false">H237+12175</f>
        <v>37475</v>
      </c>
    </row>
    <row r="238" customFormat="false" ht="11.55" hidden="false" customHeight="true" outlineLevel="0" collapsed="false">
      <c r="A238" s="420"/>
      <c r="B238" s="493"/>
      <c r="C238" s="494"/>
      <c r="D238" s="485"/>
      <c r="E238" s="454"/>
      <c r="F238" s="455"/>
      <c r="G238" s="456" t="s">
        <v>298</v>
      </c>
      <c r="H238" s="457" t="n">
        <v>25990</v>
      </c>
      <c r="I238" s="458" t="n">
        <f aca="false">H238+12175</f>
        <v>38165</v>
      </c>
    </row>
    <row r="239" customFormat="false" ht="20.4" hidden="false" customHeight="true" outlineLevel="0" collapsed="false">
      <c r="A239" s="420"/>
      <c r="B239" s="459" t="s">
        <v>385</v>
      </c>
      <c r="C239" s="422" t="s">
        <v>428</v>
      </c>
      <c r="D239" s="423" t="s">
        <v>138</v>
      </c>
      <c r="E239" s="422" t="s">
        <v>267</v>
      </c>
      <c r="F239" s="495"/>
      <c r="G239" s="495"/>
      <c r="H239" s="496" t="n">
        <v>25990</v>
      </c>
      <c r="I239" s="497" t="n">
        <f aca="false">H239+12175</f>
        <v>38165</v>
      </c>
    </row>
    <row r="240" customFormat="false" ht="12.6" hidden="false" customHeight="false" outlineLevel="0" collapsed="false">
      <c r="A240" s="476"/>
      <c r="B240" s="32"/>
      <c r="C240" s="477"/>
      <c r="D240" s="478"/>
      <c r="E240" s="477"/>
      <c r="F240" s="384"/>
      <c r="G240" s="384"/>
      <c r="H240" s="466"/>
      <c r="I240" s="466"/>
    </row>
    <row r="241" customFormat="false" ht="12" hidden="false" customHeight="false" outlineLevel="0" collapsed="false">
      <c r="A241" s="476"/>
      <c r="B241" s="32"/>
      <c r="C241" s="477"/>
      <c r="D241" s="478"/>
      <c r="E241" s="477"/>
      <c r="F241" s="384"/>
      <c r="G241" s="384"/>
      <c r="H241" s="466"/>
      <c r="I241" s="466"/>
    </row>
    <row r="242" customFormat="false" ht="12" hidden="false" customHeight="false" outlineLevel="0" collapsed="false">
      <c r="A242" s="476"/>
      <c r="B242" s="32"/>
      <c r="C242" s="477"/>
      <c r="D242" s="478"/>
      <c r="E242" s="477"/>
      <c r="F242" s="384"/>
      <c r="G242" s="384"/>
      <c r="H242" s="466"/>
      <c r="I242" s="466"/>
    </row>
    <row r="243" customFormat="false" ht="12" hidden="false" customHeight="false" outlineLevel="0" collapsed="false">
      <c r="A243" s="476"/>
      <c r="B243" s="32"/>
      <c r="C243" s="477"/>
      <c r="D243" s="478"/>
      <c r="E243" s="477"/>
      <c r="F243" s="384"/>
      <c r="G243" s="384"/>
      <c r="H243" s="466"/>
      <c r="I243" s="466"/>
    </row>
    <row r="244" customFormat="false" ht="12" hidden="false" customHeight="false" outlineLevel="0" collapsed="false">
      <c r="A244" s="476"/>
      <c r="B244" s="32"/>
      <c r="C244" s="477"/>
      <c r="D244" s="478"/>
      <c r="E244" s="477"/>
      <c r="F244" s="384"/>
      <c r="G244" s="384"/>
      <c r="H244" s="466"/>
      <c r="I244" s="466"/>
    </row>
    <row r="245" customFormat="false" ht="12" hidden="false" customHeight="false" outlineLevel="0" collapsed="false">
      <c r="A245" s="476"/>
      <c r="B245" s="32"/>
      <c r="C245" s="477"/>
      <c r="D245" s="478"/>
      <c r="E245" s="477"/>
      <c r="F245" s="384"/>
      <c r="G245" s="384"/>
      <c r="H245" s="466"/>
      <c r="I245" s="466"/>
    </row>
    <row r="246" customFormat="false" ht="12" hidden="false" customHeight="false" outlineLevel="0" collapsed="false">
      <c r="A246" s="476"/>
      <c r="B246" s="32"/>
      <c r="C246" s="477"/>
      <c r="D246" s="478"/>
      <c r="E246" s="477"/>
      <c r="F246" s="384"/>
      <c r="G246" s="384"/>
      <c r="H246" s="466"/>
      <c r="I246" s="466"/>
    </row>
    <row r="247" customFormat="false" ht="12" hidden="false" customHeight="false" outlineLevel="0" collapsed="false">
      <c r="A247" s="476"/>
      <c r="B247" s="32"/>
      <c r="C247" s="477"/>
      <c r="D247" s="478"/>
      <c r="E247" s="477"/>
      <c r="F247" s="384"/>
      <c r="G247" s="384"/>
      <c r="H247" s="466"/>
      <c r="I247" s="466"/>
    </row>
    <row r="248" customFormat="false" ht="12" hidden="false" customHeight="false" outlineLevel="0" collapsed="false">
      <c r="A248" s="476"/>
      <c r="B248" s="32"/>
      <c r="C248" s="477"/>
      <c r="D248" s="478"/>
      <c r="E248" s="477"/>
      <c r="F248" s="384"/>
      <c r="G248" s="384"/>
      <c r="H248" s="466"/>
      <c r="I248" s="466"/>
    </row>
    <row r="249" customFormat="false" ht="12" hidden="false" customHeight="false" outlineLevel="0" collapsed="false">
      <c r="A249" s="476"/>
      <c r="B249" s="32"/>
      <c r="C249" s="477"/>
      <c r="D249" s="478"/>
      <c r="E249" s="477"/>
      <c r="F249" s="384"/>
      <c r="G249" s="384"/>
      <c r="H249" s="466"/>
      <c r="I249" s="466"/>
    </row>
    <row r="250" customFormat="false" ht="12" hidden="false" customHeight="false" outlineLevel="0" collapsed="false">
      <c r="A250" s="476"/>
      <c r="B250" s="32"/>
      <c r="C250" s="477"/>
      <c r="D250" s="478"/>
      <c r="E250" s="477"/>
      <c r="F250" s="384"/>
      <c r="G250" s="384"/>
      <c r="H250" s="466"/>
      <c r="I250" s="466"/>
    </row>
    <row r="251" customFormat="false" ht="12" hidden="false" customHeight="false" outlineLevel="0" collapsed="false">
      <c r="A251" s="476"/>
      <c r="B251" s="32"/>
      <c r="C251" s="477"/>
      <c r="D251" s="478"/>
      <c r="E251" s="477"/>
      <c r="F251" s="384"/>
      <c r="G251" s="384"/>
      <c r="H251" s="466"/>
      <c r="I251" s="466"/>
    </row>
    <row r="252" customFormat="false" ht="12" hidden="false" customHeight="false" outlineLevel="0" collapsed="false">
      <c r="A252" s="476"/>
      <c r="B252" s="32"/>
      <c r="C252" s="477"/>
      <c r="D252" s="478"/>
      <c r="E252" s="477"/>
      <c r="F252" s="384"/>
      <c r="G252" s="384"/>
      <c r="H252" s="466"/>
      <c r="I252" s="466"/>
    </row>
    <row r="253" customFormat="false" ht="12" hidden="false" customHeight="false" outlineLevel="0" collapsed="false">
      <c r="A253" s="476"/>
      <c r="B253" s="32"/>
      <c r="C253" s="477"/>
      <c r="D253" s="478"/>
      <c r="E253" s="477"/>
      <c r="F253" s="384"/>
      <c r="G253" s="384"/>
      <c r="H253" s="466"/>
      <c r="I253" s="466"/>
    </row>
    <row r="254" customFormat="false" ht="12" hidden="false" customHeight="false" outlineLevel="0" collapsed="false">
      <c r="A254" s="476"/>
      <c r="B254" s="32"/>
      <c r="C254" s="477"/>
      <c r="D254" s="478"/>
      <c r="E254" s="477"/>
      <c r="F254" s="384"/>
      <c r="G254" s="384"/>
      <c r="H254" s="466"/>
      <c r="I254" s="466"/>
    </row>
    <row r="255" customFormat="false" ht="12" hidden="false" customHeight="false" outlineLevel="0" collapsed="false">
      <c r="A255" s="476"/>
      <c r="B255" s="32"/>
      <c r="C255" s="477"/>
      <c r="D255" s="478"/>
      <c r="E255" s="477"/>
      <c r="F255" s="384"/>
      <c r="G255" s="384"/>
      <c r="H255" s="466"/>
      <c r="I255" s="466"/>
    </row>
    <row r="256" customFormat="false" ht="12" hidden="false" customHeight="false" outlineLevel="0" collapsed="false">
      <c r="A256" s="476"/>
      <c r="B256" s="32"/>
      <c r="C256" s="477"/>
      <c r="D256" s="478"/>
      <c r="E256" s="477"/>
      <c r="F256" s="384"/>
      <c r="G256" s="384"/>
      <c r="H256" s="466"/>
      <c r="I256" s="466"/>
    </row>
    <row r="257" customFormat="false" ht="12" hidden="false" customHeight="false" outlineLevel="0" collapsed="false">
      <c r="A257" s="476"/>
      <c r="B257" s="32"/>
      <c r="C257" s="477"/>
      <c r="D257" s="478"/>
      <c r="E257" s="477"/>
      <c r="F257" s="384"/>
      <c r="G257" s="384"/>
      <c r="H257" s="466"/>
      <c r="I257" s="466"/>
    </row>
    <row r="258" customFormat="false" ht="12" hidden="false" customHeight="false" outlineLevel="0" collapsed="false">
      <c r="A258" s="476"/>
      <c r="B258" s="32"/>
      <c r="C258" s="477"/>
      <c r="D258" s="478"/>
      <c r="E258" s="477"/>
      <c r="F258" s="384"/>
      <c r="G258" s="384"/>
      <c r="H258" s="466"/>
      <c r="I258" s="466"/>
    </row>
    <row r="259" customFormat="false" ht="12" hidden="false" customHeight="false" outlineLevel="0" collapsed="false">
      <c r="A259" s="476"/>
      <c r="B259" s="32"/>
      <c r="C259" s="477"/>
      <c r="D259" s="478"/>
      <c r="E259" s="477"/>
      <c r="F259" s="384"/>
      <c r="G259" s="384"/>
      <c r="H259" s="466"/>
      <c r="I259" s="466"/>
    </row>
    <row r="260" customFormat="false" ht="12" hidden="false" customHeight="false" outlineLevel="0" collapsed="false">
      <c r="A260" s="476"/>
      <c r="B260" s="32"/>
      <c r="C260" s="477"/>
      <c r="D260" s="478"/>
      <c r="E260" s="477"/>
      <c r="F260" s="384"/>
      <c r="G260" s="384"/>
      <c r="H260" s="466"/>
      <c r="I260" s="466"/>
    </row>
    <row r="261" customFormat="false" ht="12" hidden="false" customHeight="false" outlineLevel="0" collapsed="false">
      <c r="A261" s="476"/>
      <c r="B261" s="32"/>
      <c r="C261" s="477"/>
      <c r="D261" s="478"/>
      <c r="E261" s="477"/>
      <c r="F261" s="384"/>
      <c r="G261" s="384"/>
      <c r="H261" s="466"/>
      <c r="I261" s="466"/>
    </row>
    <row r="262" customFormat="false" ht="12" hidden="false" customHeight="false" outlineLevel="0" collapsed="false">
      <c r="A262" s="476"/>
      <c r="B262" s="32"/>
      <c r="C262" s="477"/>
      <c r="D262" s="478"/>
      <c r="E262" s="477"/>
      <c r="F262" s="384"/>
      <c r="G262" s="384"/>
      <c r="H262" s="466"/>
      <c r="I262" s="466"/>
    </row>
    <row r="263" customFormat="false" ht="12" hidden="false" customHeight="false" outlineLevel="0" collapsed="false">
      <c r="A263" s="476"/>
      <c r="B263" s="32"/>
      <c r="C263" s="477"/>
      <c r="D263" s="478"/>
      <c r="E263" s="477"/>
      <c r="F263" s="384"/>
      <c r="G263" s="384"/>
      <c r="H263" s="466"/>
      <c r="I263" s="466"/>
    </row>
    <row r="264" customFormat="false" ht="12" hidden="false" customHeight="false" outlineLevel="0" collapsed="false">
      <c r="A264" s="476"/>
      <c r="B264" s="32"/>
      <c r="C264" s="477"/>
      <c r="D264" s="478"/>
      <c r="E264" s="477"/>
      <c r="F264" s="384"/>
      <c r="G264" s="384"/>
      <c r="H264" s="466"/>
      <c r="I264" s="466"/>
    </row>
    <row r="265" customFormat="false" ht="12" hidden="false" customHeight="false" outlineLevel="0" collapsed="false">
      <c r="A265" s="476"/>
      <c r="B265" s="32"/>
      <c r="C265" s="477"/>
      <c r="D265" s="478"/>
      <c r="E265" s="477"/>
      <c r="F265" s="384"/>
      <c r="G265" s="384"/>
      <c r="H265" s="466"/>
      <c r="I265" s="466"/>
    </row>
    <row r="266" customFormat="false" ht="12" hidden="false" customHeight="false" outlineLevel="0" collapsed="false">
      <c r="A266" s="476"/>
      <c r="B266" s="32"/>
      <c r="C266" s="477"/>
      <c r="D266" s="478"/>
      <c r="E266" s="477"/>
      <c r="F266" s="384"/>
      <c r="G266" s="384"/>
      <c r="H266" s="466"/>
      <c r="I266" s="466"/>
    </row>
    <row r="267" customFormat="false" ht="12" hidden="false" customHeight="false" outlineLevel="0" collapsed="false">
      <c r="A267" s="476"/>
      <c r="B267" s="32"/>
      <c r="C267" s="477"/>
      <c r="D267" s="478"/>
      <c r="E267" s="477"/>
      <c r="F267" s="384"/>
      <c r="G267" s="384"/>
      <c r="H267" s="466"/>
      <c r="I267" s="466"/>
    </row>
    <row r="268" customFormat="false" ht="12" hidden="false" customHeight="false" outlineLevel="0" collapsed="false">
      <c r="A268" s="476"/>
      <c r="B268" s="32"/>
      <c r="C268" s="477"/>
      <c r="D268" s="478"/>
      <c r="E268" s="477"/>
      <c r="F268" s="384"/>
      <c r="G268" s="384"/>
      <c r="H268" s="466"/>
      <c r="I268" s="466"/>
    </row>
    <row r="269" customFormat="false" ht="12" hidden="false" customHeight="false" outlineLevel="0" collapsed="false">
      <c r="A269" s="476"/>
      <c r="B269" s="32"/>
      <c r="C269" s="477"/>
      <c r="D269" s="478"/>
      <c r="E269" s="477"/>
      <c r="F269" s="384"/>
      <c r="G269" s="384"/>
      <c r="H269" s="466"/>
      <c r="I269" s="466"/>
    </row>
    <row r="270" customFormat="false" ht="12" hidden="false" customHeight="false" outlineLevel="0" collapsed="false">
      <c r="A270" s="476"/>
      <c r="B270" s="32"/>
      <c r="C270" s="477"/>
      <c r="D270" s="478"/>
      <c r="E270" s="477"/>
      <c r="F270" s="384"/>
      <c r="G270" s="384"/>
      <c r="H270" s="466"/>
      <c r="I270" s="466"/>
    </row>
    <row r="271" customFormat="false" ht="12" hidden="false" customHeight="false" outlineLevel="0" collapsed="false">
      <c r="A271" s="476"/>
      <c r="B271" s="32"/>
      <c r="C271" s="477"/>
      <c r="D271" s="478"/>
      <c r="E271" s="477"/>
      <c r="F271" s="384"/>
      <c r="G271" s="384"/>
      <c r="H271" s="466"/>
      <c r="I271" s="466"/>
    </row>
    <row r="272" customFormat="false" ht="12" hidden="false" customHeight="false" outlineLevel="0" collapsed="false">
      <c r="A272" s="476"/>
      <c r="B272" s="32"/>
      <c r="C272" s="477"/>
      <c r="D272" s="478"/>
      <c r="E272" s="477"/>
      <c r="F272" s="384"/>
      <c r="G272" s="384"/>
      <c r="H272" s="466"/>
      <c r="I272" s="466"/>
    </row>
    <row r="273" customFormat="false" ht="12" hidden="false" customHeight="false" outlineLevel="0" collapsed="false">
      <c r="A273" s="476"/>
      <c r="B273" s="32"/>
      <c r="C273" s="477"/>
      <c r="D273" s="478"/>
      <c r="E273" s="477"/>
      <c r="F273" s="384"/>
      <c r="G273" s="384"/>
      <c r="H273" s="466"/>
      <c r="I273" s="466"/>
    </row>
    <row r="274" customFormat="false" ht="12" hidden="false" customHeight="false" outlineLevel="0" collapsed="false">
      <c r="A274" s="476"/>
      <c r="B274" s="32"/>
      <c r="C274" s="477"/>
      <c r="D274" s="478"/>
      <c r="E274" s="477"/>
      <c r="F274" s="384"/>
      <c r="G274" s="384"/>
      <c r="H274" s="466"/>
      <c r="I274" s="466"/>
    </row>
    <row r="275" customFormat="false" ht="12" hidden="false" customHeight="false" outlineLevel="0" collapsed="false">
      <c r="A275" s="476"/>
      <c r="B275" s="32"/>
      <c r="C275" s="477"/>
      <c r="D275" s="478"/>
      <c r="E275" s="477"/>
      <c r="F275" s="384"/>
      <c r="G275" s="384"/>
      <c r="H275" s="466"/>
      <c r="I275" s="466"/>
    </row>
    <row r="276" customFormat="false" ht="12" hidden="false" customHeight="false" outlineLevel="0" collapsed="false">
      <c r="A276" s="476"/>
      <c r="B276" s="32"/>
      <c r="C276" s="477"/>
      <c r="D276" s="478"/>
      <c r="E276" s="477"/>
      <c r="F276" s="384"/>
      <c r="G276" s="384"/>
      <c r="H276" s="466"/>
      <c r="I276" s="466"/>
    </row>
    <row r="277" customFormat="false" ht="12" hidden="false" customHeight="false" outlineLevel="0" collapsed="false">
      <c r="A277" s="476"/>
      <c r="B277" s="32"/>
      <c r="C277" s="477"/>
      <c r="D277" s="478"/>
      <c r="E277" s="477"/>
      <c r="F277" s="384"/>
      <c r="G277" s="384"/>
      <c r="H277" s="466"/>
      <c r="I277" s="466"/>
    </row>
    <row r="278" customFormat="false" ht="12" hidden="false" customHeight="false" outlineLevel="0" collapsed="false">
      <c r="A278" s="476"/>
      <c r="B278" s="32"/>
      <c r="C278" s="477"/>
      <c r="D278" s="478"/>
      <c r="E278" s="477"/>
      <c r="F278" s="384"/>
      <c r="G278" s="384"/>
      <c r="H278" s="466"/>
      <c r="I278" s="466"/>
    </row>
    <row r="279" customFormat="false" ht="12" hidden="false" customHeight="false" outlineLevel="0" collapsed="false">
      <c r="A279" s="476"/>
      <c r="B279" s="32"/>
      <c r="C279" s="477"/>
      <c r="D279" s="478"/>
      <c r="E279" s="477"/>
      <c r="F279" s="384"/>
      <c r="G279" s="384"/>
      <c r="H279" s="466"/>
      <c r="I279" s="466"/>
    </row>
    <row r="280" customFormat="false" ht="12" hidden="false" customHeight="false" outlineLevel="0" collapsed="false">
      <c r="A280" s="476"/>
      <c r="B280" s="32"/>
      <c r="C280" s="477"/>
      <c r="D280" s="478"/>
      <c r="E280" s="477"/>
      <c r="F280" s="384"/>
      <c r="G280" s="384"/>
      <c r="H280" s="466"/>
      <c r="I280" s="466"/>
    </row>
    <row r="281" customFormat="false" ht="12" hidden="false" customHeight="false" outlineLevel="0" collapsed="false">
      <c r="A281" s="476"/>
      <c r="B281" s="32"/>
      <c r="C281" s="477"/>
      <c r="D281" s="478"/>
      <c r="E281" s="477"/>
      <c r="F281" s="384"/>
      <c r="G281" s="384"/>
      <c r="H281" s="466"/>
      <c r="I281" s="466"/>
    </row>
    <row r="282" customFormat="false" ht="12" hidden="false" customHeight="false" outlineLevel="0" collapsed="false">
      <c r="A282" s="476"/>
      <c r="B282" s="32"/>
      <c r="C282" s="477"/>
      <c r="D282" s="478"/>
      <c r="E282" s="477"/>
      <c r="F282" s="384"/>
      <c r="G282" s="384"/>
      <c r="H282" s="466"/>
      <c r="I282" s="466"/>
    </row>
    <row r="283" customFormat="false" ht="12" hidden="false" customHeight="false" outlineLevel="0" collapsed="false">
      <c r="A283" s="476"/>
      <c r="B283" s="32"/>
      <c r="C283" s="477"/>
      <c r="D283" s="478"/>
      <c r="E283" s="477"/>
      <c r="F283" s="384"/>
      <c r="G283" s="384"/>
      <c r="H283" s="466"/>
      <c r="I283" s="466"/>
    </row>
    <row r="284" customFormat="false" ht="12" hidden="false" customHeight="false" outlineLevel="0" collapsed="false">
      <c r="A284" s="476"/>
      <c r="B284" s="32"/>
      <c r="C284" s="477"/>
      <c r="D284" s="478"/>
      <c r="E284" s="477"/>
      <c r="F284" s="384"/>
      <c r="G284" s="384"/>
      <c r="H284" s="466"/>
      <c r="I284" s="466"/>
    </row>
    <row r="285" customFormat="false" ht="12" hidden="false" customHeight="false" outlineLevel="0" collapsed="false">
      <c r="A285" s="476"/>
      <c r="B285" s="32"/>
      <c r="C285" s="477"/>
      <c r="D285" s="478"/>
      <c r="E285" s="477"/>
      <c r="F285" s="384"/>
      <c r="G285" s="384"/>
      <c r="H285" s="466"/>
      <c r="I285" s="466"/>
    </row>
    <row r="286" customFormat="false" ht="12" hidden="false" customHeight="false" outlineLevel="0" collapsed="false">
      <c r="A286" s="476"/>
      <c r="B286" s="32"/>
      <c r="C286" s="477"/>
      <c r="D286" s="478"/>
      <c r="E286" s="477"/>
      <c r="F286" s="384"/>
      <c r="G286" s="384"/>
      <c r="H286" s="466"/>
      <c r="I286" s="466"/>
    </row>
    <row r="287" customFormat="false" ht="12" hidden="false" customHeight="false" outlineLevel="0" collapsed="false">
      <c r="A287" s="476"/>
      <c r="B287" s="32"/>
      <c r="C287" s="477"/>
      <c r="D287" s="478"/>
      <c r="E287" s="477"/>
      <c r="F287" s="384"/>
      <c r="G287" s="384"/>
      <c r="H287" s="466"/>
      <c r="I287" s="466"/>
    </row>
    <row r="288" customFormat="false" ht="12" hidden="false" customHeight="false" outlineLevel="0" collapsed="false">
      <c r="A288" s="476"/>
      <c r="B288" s="32"/>
      <c r="C288" s="477"/>
      <c r="D288" s="478"/>
      <c r="E288" s="477"/>
      <c r="F288" s="384"/>
      <c r="G288" s="384"/>
      <c r="H288" s="466"/>
      <c r="I288" s="466"/>
    </row>
    <row r="289" customFormat="false" ht="12" hidden="false" customHeight="false" outlineLevel="0" collapsed="false">
      <c r="A289" s="476"/>
      <c r="B289" s="32"/>
      <c r="C289" s="477"/>
      <c r="D289" s="478"/>
      <c r="E289" s="477"/>
      <c r="F289" s="384"/>
      <c r="G289" s="384"/>
      <c r="H289" s="466"/>
      <c r="I289" s="466"/>
    </row>
    <row r="290" customFormat="false" ht="12" hidden="false" customHeight="false" outlineLevel="0" collapsed="false">
      <c r="A290" s="476"/>
      <c r="B290" s="32"/>
      <c r="C290" s="477"/>
      <c r="D290" s="478"/>
      <c r="E290" s="477"/>
      <c r="F290" s="384"/>
      <c r="G290" s="384"/>
      <c r="H290" s="466"/>
      <c r="I290" s="466"/>
    </row>
    <row r="291" customFormat="false" ht="12" hidden="false" customHeight="false" outlineLevel="0" collapsed="false">
      <c r="A291" s="476"/>
      <c r="B291" s="32"/>
      <c r="C291" s="477"/>
      <c r="D291" s="478"/>
      <c r="E291" s="477"/>
      <c r="F291" s="384"/>
      <c r="G291" s="384"/>
      <c r="H291" s="466"/>
      <c r="I291" s="466"/>
    </row>
    <row r="292" customFormat="false" ht="12" hidden="false" customHeight="false" outlineLevel="0" collapsed="false">
      <c r="A292" s="476"/>
      <c r="B292" s="32"/>
      <c r="C292" s="477"/>
      <c r="D292" s="478"/>
      <c r="E292" s="477"/>
      <c r="F292" s="384"/>
      <c r="G292" s="384"/>
      <c r="H292" s="466"/>
      <c r="I292" s="466"/>
    </row>
    <row r="293" customFormat="false" ht="12.6" hidden="false" customHeight="false" outlineLevel="0" collapsed="false">
      <c r="A293" s="476"/>
      <c r="B293" s="32"/>
      <c r="C293" s="477"/>
      <c r="D293" s="478"/>
      <c r="E293" s="477"/>
      <c r="F293" s="384"/>
      <c r="G293" s="384"/>
      <c r="H293" s="466"/>
      <c r="I293" s="466"/>
    </row>
    <row r="294" customFormat="false" ht="12.6" hidden="false" customHeight="true" outlineLevel="0" collapsed="false">
      <c r="A294" s="415" t="s">
        <v>447</v>
      </c>
      <c r="B294" s="415"/>
      <c r="C294" s="415"/>
      <c r="D294" s="415"/>
      <c r="E294" s="415"/>
      <c r="F294" s="415"/>
      <c r="G294" s="415"/>
      <c r="H294" s="416" t="s">
        <v>418</v>
      </c>
      <c r="I294" s="416"/>
    </row>
    <row r="295" customFormat="false" ht="12" hidden="false" customHeight="false" outlineLevel="0" collapsed="false">
      <c r="A295" s="415"/>
      <c r="B295" s="415"/>
      <c r="C295" s="415"/>
      <c r="D295" s="415"/>
      <c r="E295" s="415"/>
      <c r="F295" s="415"/>
      <c r="G295" s="415"/>
      <c r="H295" s="416"/>
      <c r="I295" s="416"/>
    </row>
    <row r="296" customFormat="false" ht="12.6" hidden="false" customHeight="true" outlineLevel="0" collapsed="false">
      <c r="A296" s="415"/>
      <c r="B296" s="415"/>
      <c r="C296" s="415"/>
      <c r="D296" s="415"/>
      <c r="E296" s="415"/>
      <c r="F296" s="415"/>
      <c r="G296" s="415"/>
      <c r="H296" s="498" t="s">
        <v>448</v>
      </c>
      <c r="I296" s="498"/>
    </row>
    <row r="297" customFormat="false" ht="12" hidden="false" customHeight="true" outlineLevel="0" collapsed="false">
      <c r="A297" s="420" t="s">
        <v>449</v>
      </c>
      <c r="B297" s="499" t="s">
        <v>63</v>
      </c>
      <c r="C297" s="474" t="s">
        <v>450</v>
      </c>
      <c r="D297" s="485" t="s">
        <v>138</v>
      </c>
      <c r="E297" s="424" t="s">
        <v>451</v>
      </c>
      <c r="F297" s="468"/>
      <c r="G297" s="468"/>
      <c r="H297" s="470" t="n">
        <v>13070</v>
      </c>
      <c r="I297" s="470"/>
    </row>
    <row r="298" customFormat="false" ht="12" hidden="false" customHeight="true" outlineLevel="0" collapsed="false">
      <c r="A298" s="420"/>
      <c r="B298" s="499"/>
      <c r="C298" s="474"/>
      <c r="D298" s="485"/>
      <c r="E298" s="454" t="s">
        <v>452</v>
      </c>
      <c r="F298" s="432" t="s">
        <v>321</v>
      </c>
      <c r="G298" s="432"/>
      <c r="H298" s="434" t="n">
        <v>13070</v>
      </c>
      <c r="I298" s="434"/>
      <c r="J298" s="482"/>
    </row>
    <row r="299" customFormat="false" ht="12" hidden="false" customHeight="true" outlineLevel="0" collapsed="false">
      <c r="A299" s="420"/>
      <c r="B299" s="499"/>
      <c r="C299" s="474"/>
      <c r="D299" s="485"/>
      <c r="E299" s="454"/>
      <c r="F299" s="435" t="s">
        <v>429</v>
      </c>
      <c r="G299" s="435"/>
      <c r="H299" s="430" t="n">
        <v>15040</v>
      </c>
      <c r="I299" s="430"/>
      <c r="J299" s="482"/>
    </row>
    <row r="300" customFormat="false" ht="12" hidden="false" customHeight="true" outlineLevel="0" collapsed="false">
      <c r="A300" s="420"/>
      <c r="B300" s="499"/>
      <c r="C300" s="474"/>
      <c r="D300" s="485"/>
      <c r="E300" s="454"/>
      <c r="F300" s="436" t="s">
        <v>430</v>
      </c>
      <c r="G300" s="480" t="s">
        <v>441</v>
      </c>
      <c r="H300" s="434" t="n">
        <v>12450</v>
      </c>
      <c r="I300" s="434"/>
      <c r="J300" s="482"/>
    </row>
    <row r="301" customFormat="false" ht="12" hidden="false" customHeight="true" outlineLevel="0" collapsed="false">
      <c r="A301" s="420"/>
      <c r="B301" s="499"/>
      <c r="C301" s="474"/>
      <c r="D301" s="485"/>
      <c r="E301" s="454"/>
      <c r="F301" s="436"/>
      <c r="G301" s="481" t="s">
        <v>431</v>
      </c>
      <c r="H301" s="430" t="n">
        <v>13990</v>
      </c>
      <c r="I301" s="430"/>
      <c r="J301" s="482"/>
    </row>
    <row r="302" customFormat="false" ht="12" hidden="false" customHeight="true" outlineLevel="0" collapsed="false">
      <c r="A302" s="420"/>
      <c r="B302" s="499"/>
      <c r="C302" s="474"/>
      <c r="D302" s="485"/>
      <c r="E302" s="454"/>
      <c r="F302" s="439" t="s">
        <v>291</v>
      </c>
      <c r="G302" s="439"/>
      <c r="H302" s="441" t="n">
        <v>12450</v>
      </c>
      <c r="I302" s="441"/>
      <c r="J302" s="482"/>
    </row>
    <row r="303" customFormat="false" ht="12" hidden="false" customHeight="true" outlineLevel="0" collapsed="false">
      <c r="A303" s="420"/>
      <c r="B303" s="499"/>
      <c r="C303" s="474"/>
      <c r="D303" s="485"/>
      <c r="E303" s="454"/>
      <c r="F303" s="436" t="s">
        <v>291</v>
      </c>
      <c r="G303" s="437" t="s">
        <v>432</v>
      </c>
      <c r="H303" s="434" t="n">
        <v>13070</v>
      </c>
      <c r="I303" s="434"/>
    </row>
    <row r="304" customFormat="false" ht="12" hidden="false" customHeight="true" outlineLevel="0" collapsed="false">
      <c r="A304" s="420"/>
      <c r="B304" s="499"/>
      <c r="C304" s="474"/>
      <c r="D304" s="485"/>
      <c r="E304" s="454"/>
      <c r="F304" s="436"/>
      <c r="G304" s="442" t="n">
        <v>3.7</v>
      </c>
      <c r="H304" s="444" t="n">
        <v>13990</v>
      </c>
      <c r="I304" s="444"/>
    </row>
    <row r="305" customFormat="false" ht="12" hidden="false" customHeight="true" outlineLevel="0" collapsed="false">
      <c r="A305" s="420"/>
      <c r="B305" s="499"/>
      <c r="C305" s="474"/>
      <c r="D305" s="485"/>
      <c r="E305" s="454"/>
      <c r="F305" s="436"/>
      <c r="G305" s="442" t="s">
        <v>298</v>
      </c>
      <c r="H305" s="444" t="n">
        <v>14380</v>
      </c>
      <c r="I305" s="444"/>
    </row>
    <row r="306" customFormat="false" ht="12" hidden="false" customHeight="true" outlineLevel="0" collapsed="false">
      <c r="A306" s="420"/>
      <c r="B306" s="499"/>
      <c r="C306" s="474"/>
      <c r="D306" s="485"/>
      <c r="E306" s="454"/>
      <c r="F306" s="436"/>
      <c r="G306" s="442" t="s">
        <v>300</v>
      </c>
      <c r="H306" s="444" t="n">
        <v>13710</v>
      </c>
      <c r="I306" s="444"/>
    </row>
    <row r="307" customFormat="false" ht="12" hidden="false" customHeight="true" outlineLevel="0" collapsed="false">
      <c r="A307" s="420"/>
      <c r="B307" s="499"/>
      <c r="C307" s="474"/>
      <c r="D307" s="485"/>
      <c r="E307" s="454"/>
      <c r="F307" s="436"/>
      <c r="G307" s="438" t="s">
        <v>302</v>
      </c>
      <c r="H307" s="430" t="n">
        <v>15310</v>
      </c>
      <c r="I307" s="430"/>
    </row>
    <row r="308" customFormat="false" ht="12" hidden="false" customHeight="true" outlineLevel="0" collapsed="false">
      <c r="A308" s="420"/>
      <c r="B308" s="499"/>
      <c r="C308" s="474"/>
      <c r="D308" s="485"/>
      <c r="E308" s="454"/>
      <c r="F308" s="439" t="s">
        <v>433</v>
      </c>
      <c r="G308" s="439"/>
      <c r="H308" s="441" t="n">
        <v>13330</v>
      </c>
      <c r="I308" s="441"/>
    </row>
    <row r="309" customFormat="false" ht="12" hidden="false" customHeight="true" outlineLevel="0" collapsed="false">
      <c r="A309" s="420"/>
      <c r="B309" s="499"/>
      <c r="C309" s="474"/>
      <c r="D309" s="485"/>
      <c r="E309" s="454"/>
      <c r="F309" s="436" t="s">
        <v>433</v>
      </c>
      <c r="G309" s="437" t="s">
        <v>432</v>
      </c>
      <c r="H309" s="434" t="n">
        <v>13990</v>
      </c>
      <c r="I309" s="434"/>
    </row>
    <row r="310" customFormat="false" ht="12" hidden="false" customHeight="true" outlineLevel="0" collapsed="false">
      <c r="A310" s="420"/>
      <c r="B310" s="499"/>
      <c r="C310" s="474"/>
      <c r="D310" s="485"/>
      <c r="E310" s="454"/>
      <c r="F310" s="436"/>
      <c r="G310" s="442" t="n">
        <v>3.7</v>
      </c>
      <c r="H310" s="444" t="n">
        <v>14960</v>
      </c>
      <c r="I310" s="444"/>
    </row>
    <row r="311" customFormat="false" ht="12" hidden="false" customHeight="true" outlineLevel="0" collapsed="false">
      <c r="A311" s="420"/>
      <c r="B311" s="499"/>
      <c r="C311" s="474"/>
      <c r="D311" s="485"/>
      <c r="E311" s="454"/>
      <c r="F311" s="436"/>
      <c r="G311" s="438" t="s">
        <v>298</v>
      </c>
      <c r="H311" s="430" t="n">
        <v>15390</v>
      </c>
      <c r="I311" s="430"/>
    </row>
    <row r="312" customFormat="false" ht="12" hidden="false" customHeight="true" outlineLevel="0" collapsed="false">
      <c r="A312" s="420"/>
      <c r="B312" s="499"/>
      <c r="C312" s="474"/>
      <c r="D312" s="485"/>
      <c r="E312" s="454"/>
      <c r="F312" s="384" t="s">
        <v>453</v>
      </c>
      <c r="G312" s="384"/>
      <c r="H312" s="500" t="n">
        <v>9330</v>
      </c>
      <c r="I312" s="500"/>
    </row>
    <row r="313" customFormat="false" ht="12" hidden="false" customHeight="true" outlineLevel="0" collapsed="false">
      <c r="A313" s="420"/>
      <c r="B313" s="499"/>
      <c r="C313" s="422" t="s">
        <v>454</v>
      </c>
      <c r="D313" s="423" t="s">
        <v>138</v>
      </c>
      <c r="E313" s="424" t="s">
        <v>451</v>
      </c>
      <c r="F313" s="468"/>
      <c r="G313" s="468"/>
      <c r="H313" s="470" t="n">
        <v>17180</v>
      </c>
      <c r="I313" s="470"/>
    </row>
    <row r="314" customFormat="false" ht="12" hidden="false" customHeight="true" outlineLevel="0" collapsed="false">
      <c r="A314" s="420"/>
      <c r="B314" s="499"/>
      <c r="C314" s="422"/>
      <c r="D314" s="423"/>
      <c r="E314" s="471" t="s">
        <v>452</v>
      </c>
      <c r="F314" s="432" t="s">
        <v>321</v>
      </c>
      <c r="G314" s="432"/>
      <c r="H314" s="434" t="n">
        <v>17180</v>
      </c>
      <c r="I314" s="434"/>
    </row>
    <row r="315" customFormat="false" ht="12" hidden="false" customHeight="true" outlineLevel="0" collapsed="false">
      <c r="A315" s="420"/>
      <c r="B315" s="499"/>
      <c r="C315" s="422"/>
      <c r="D315" s="423"/>
      <c r="E315" s="471"/>
      <c r="F315" s="435" t="s">
        <v>429</v>
      </c>
      <c r="G315" s="435"/>
      <c r="H315" s="430" t="n">
        <v>19770</v>
      </c>
      <c r="I315" s="430"/>
    </row>
    <row r="316" customFormat="false" ht="12" hidden="false" customHeight="true" outlineLevel="0" collapsed="false">
      <c r="A316" s="420"/>
      <c r="B316" s="499"/>
      <c r="C316" s="422"/>
      <c r="D316" s="423"/>
      <c r="E316" s="471"/>
      <c r="F316" s="436" t="s">
        <v>430</v>
      </c>
      <c r="G316" s="480" t="s">
        <v>441</v>
      </c>
      <c r="H316" s="434" t="n">
        <v>16370</v>
      </c>
      <c r="I316" s="434"/>
    </row>
    <row r="317" customFormat="false" ht="12" hidden="false" customHeight="true" outlineLevel="0" collapsed="false">
      <c r="A317" s="420"/>
      <c r="B317" s="499"/>
      <c r="C317" s="422"/>
      <c r="D317" s="423"/>
      <c r="E317" s="471"/>
      <c r="F317" s="436"/>
      <c r="G317" s="481" t="s">
        <v>431</v>
      </c>
      <c r="H317" s="430" t="n">
        <v>18380</v>
      </c>
      <c r="I317" s="430"/>
    </row>
    <row r="318" customFormat="false" ht="12" hidden="false" customHeight="true" outlineLevel="0" collapsed="false">
      <c r="A318" s="420"/>
      <c r="B318" s="499"/>
      <c r="C318" s="422"/>
      <c r="D318" s="423"/>
      <c r="E318" s="471"/>
      <c r="F318" s="439" t="s">
        <v>291</v>
      </c>
      <c r="G318" s="439"/>
      <c r="H318" s="441" t="n">
        <v>16370</v>
      </c>
      <c r="I318" s="441"/>
    </row>
    <row r="319" customFormat="false" ht="12" hidden="false" customHeight="true" outlineLevel="0" collapsed="false">
      <c r="A319" s="420"/>
      <c r="B319" s="499"/>
      <c r="C319" s="422"/>
      <c r="D319" s="423"/>
      <c r="E319" s="471"/>
      <c r="F319" s="436" t="s">
        <v>291</v>
      </c>
      <c r="G319" s="437" t="s">
        <v>432</v>
      </c>
      <c r="H319" s="434" t="n">
        <v>17180</v>
      </c>
      <c r="I319" s="434"/>
    </row>
    <row r="320" customFormat="false" ht="12" hidden="false" customHeight="true" outlineLevel="0" collapsed="false">
      <c r="A320" s="420"/>
      <c r="B320" s="499"/>
      <c r="C320" s="422"/>
      <c r="D320" s="423"/>
      <c r="E320" s="471"/>
      <c r="F320" s="436"/>
      <c r="G320" s="442" t="n">
        <v>3.7</v>
      </c>
      <c r="H320" s="444" t="n">
        <v>18380</v>
      </c>
      <c r="I320" s="444"/>
    </row>
    <row r="321" customFormat="false" ht="12" hidden="false" customHeight="true" outlineLevel="0" collapsed="false">
      <c r="A321" s="420"/>
      <c r="B321" s="499"/>
      <c r="C321" s="422"/>
      <c r="D321" s="423"/>
      <c r="E321" s="471"/>
      <c r="F321" s="436"/>
      <c r="G321" s="442" t="s">
        <v>298</v>
      </c>
      <c r="H321" s="444" t="n">
        <v>18910</v>
      </c>
      <c r="I321" s="444"/>
    </row>
    <row r="322" customFormat="false" ht="12" hidden="false" customHeight="true" outlineLevel="0" collapsed="false">
      <c r="A322" s="420"/>
      <c r="B322" s="499"/>
      <c r="C322" s="422"/>
      <c r="D322" s="423"/>
      <c r="E322" s="471"/>
      <c r="F322" s="436"/>
      <c r="G322" s="442" t="s">
        <v>300</v>
      </c>
      <c r="H322" s="444" t="n">
        <v>17740</v>
      </c>
      <c r="I322" s="444"/>
    </row>
    <row r="323" customFormat="false" ht="12" hidden="false" customHeight="true" outlineLevel="0" collapsed="false">
      <c r="A323" s="420"/>
      <c r="B323" s="499"/>
      <c r="C323" s="422"/>
      <c r="D323" s="423"/>
      <c r="E323" s="471"/>
      <c r="F323" s="436"/>
      <c r="G323" s="438" t="s">
        <v>302</v>
      </c>
      <c r="H323" s="430" t="n">
        <v>20170</v>
      </c>
      <c r="I323" s="430"/>
    </row>
    <row r="324" customFormat="false" ht="12" hidden="false" customHeight="true" outlineLevel="0" collapsed="false">
      <c r="A324" s="420"/>
      <c r="B324" s="499"/>
      <c r="C324" s="422"/>
      <c r="D324" s="423"/>
      <c r="E324" s="471"/>
      <c r="F324" s="439" t="s">
        <v>433</v>
      </c>
      <c r="G324" s="439"/>
      <c r="H324" s="441" t="n">
        <v>17500</v>
      </c>
      <c r="I324" s="441"/>
    </row>
    <row r="325" customFormat="false" ht="12" hidden="false" customHeight="true" outlineLevel="0" collapsed="false">
      <c r="A325" s="420"/>
      <c r="B325" s="499"/>
      <c r="C325" s="422"/>
      <c r="D325" s="423"/>
      <c r="E325" s="471"/>
      <c r="F325" s="436" t="s">
        <v>433</v>
      </c>
      <c r="G325" s="437" t="s">
        <v>432</v>
      </c>
      <c r="H325" s="434" t="n">
        <v>18380</v>
      </c>
      <c r="I325" s="434"/>
    </row>
    <row r="326" customFormat="false" ht="12" hidden="false" customHeight="true" outlineLevel="0" collapsed="false">
      <c r="A326" s="420"/>
      <c r="B326" s="499"/>
      <c r="C326" s="422"/>
      <c r="D326" s="423"/>
      <c r="E326" s="471"/>
      <c r="F326" s="436"/>
      <c r="G326" s="442" t="n">
        <v>3.7</v>
      </c>
      <c r="H326" s="444" t="n">
        <v>19670</v>
      </c>
      <c r="I326" s="444"/>
    </row>
    <row r="327" customFormat="false" ht="12" hidden="false" customHeight="true" outlineLevel="0" collapsed="false">
      <c r="A327" s="420"/>
      <c r="B327" s="499"/>
      <c r="C327" s="422"/>
      <c r="D327" s="423"/>
      <c r="E327" s="471"/>
      <c r="F327" s="436"/>
      <c r="G327" s="438" t="s">
        <v>298</v>
      </c>
      <c r="H327" s="430" t="n">
        <v>20230</v>
      </c>
      <c r="I327" s="430"/>
    </row>
    <row r="328" customFormat="false" ht="12" hidden="false" customHeight="true" outlineLevel="0" collapsed="false">
      <c r="A328" s="420"/>
      <c r="B328" s="499"/>
      <c r="C328" s="422"/>
      <c r="D328" s="423"/>
      <c r="E328" s="471"/>
      <c r="F328" s="428" t="s">
        <v>453</v>
      </c>
      <c r="G328" s="428"/>
      <c r="H328" s="441" t="n">
        <v>13220</v>
      </c>
      <c r="I328" s="441"/>
    </row>
    <row r="329" customFormat="false" ht="12" hidden="false" customHeight="true" outlineLevel="0" collapsed="false">
      <c r="A329" s="420"/>
      <c r="B329" s="499"/>
      <c r="C329" s="422"/>
      <c r="D329" s="423"/>
      <c r="E329" s="471" t="s">
        <v>455</v>
      </c>
      <c r="F329" s="439"/>
      <c r="G329" s="439"/>
      <c r="H329" s="441" t="n">
        <v>18160</v>
      </c>
      <c r="I329" s="441"/>
    </row>
    <row r="330" customFormat="false" ht="12" hidden="false" customHeight="true" outlineLevel="0" collapsed="false">
      <c r="A330" s="420"/>
      <c r="B330" s="499"/>
      <c r="C330" s="422"/>
      <c r="D330" s="423"/>
      <c r="E330" s="471" t="s">
        <v>456</v>
      </c>
      <c r="F330" s="432" t="s">
        <v>321</v>
      </c>
      <c r="G330" s="432"/>
      <c r="H330" s="434" t="n">
        <v>18160</v>
      </c>
      <c r="I330" s="434"/>
    </row>
    <row r="331" customFormat="false" ht="12" hidden="false" customHeight="true" outlineLevel="0" collapsed="false">
      <c r="A331" s="420"/>
      <c r="B331" s="499"/>
      <c r="C331" s="422"/>
      <c r="D331" s="423"/>
      <c r="E331" s="471"/>
      <c r="F331" s="435" t="s">
        <v>429</v>
      </c>
      <c r="G331" s="435"/>
      <c r="H331" s="430" t="n">
        <v>20890</v>
      </c>
      <c r="I331" s="430"/>
    </row>
    <row r="332" customFormat="false" ht="12" hidden="false" customHeight="true" outlineLevel="0" collapsed="false">
      <c r="A332" s="420"/>
      <c r="B332" s="499"/>
      <c r="C332" s="422"/>
      <c r="D332" s="423"/>
      <c r="E332" s="471"/>
      <c r="F332" s="436" t="s">
        <v>430</v>
      </c>
      <c r="G332" s="437" t="n">
        <v>11</v>
      </c>
      <c r="H332" s="434" t="n">
        <v>17300</v>
      </c>
      <c r="I332" s="434"/>
    </row>
    <row r="333" customFormat="false" ht="12" hidden="false" customHeight="true" outlineLevel="0" collapsed="false">
      <c r="A333" s="420"/>
      <c r="B333" s="499"/>
      <c r="C333" s="422"/>
      <c r="D333" s="423"/>
      <c r="E333" s="471"/>
      <c r="F333" s="436"/>
      <c r="G333" s="438" t="s">
        <v>431</v>
      </c>
      <c r="H333" s="430" t="n">
        <v>19430</v>
      </c>
      <c r="I333" s="430"/>
    </row>
    <row r="334" customFormat="false" ht="12" hidden="false" customHeight="true" outlineLevel="0" collapsed="false">
      <c r="A334" s="420"/>
      <c r="B334" s="499"/>
      <c r="C334" s="422"/>
      <c r="D334" s="423"/>
      <c r="E334" s="471"/>
      <c r="F334" s="439" t="s">
        <v>291</v>
      </c>
      <c r="G334" s="439"/>
      <c r="H334" s="441" t="n">
        <v>17300</v>
      </c>
      <c r="I334" s="441"/>
    </row>
    <row r="335" customFormat="false" ht="12" hidden="false" customHeight="true" outlineLevel="0" collapsed="false">
      <c r="A335" s="420"/>
      <c r="B335" s="499"/>
      <c r="C335" s="422"/>
      <c r="D335" s="423"/>
      <c r="E335" s="471"/>
      <c r="F335" s="436" t="s">
        <v>291</v>
      </c>
      <c r="G335" s="437" t="n">
        <v>5</v>
      </c>
      <c r="H335" s="434" t="n">
        <v>18160</v>
      </c>
      <c r="I335" s="434"/>
    </row>
    <row r="336" customFormat="false" ht="12" hidden="false" customHeight="true" outlineLevel="0" collapsed="false">
      <c r="A336" s="420"/>
      <c r="B336" s="499"/>
      <c r="C336" s="422"/>
      <c r="D336" s="423"/>
      <c r="E336" s="471"/>
      <c r="F336" s="436"/>
      <c r="G336" s="442" t="n">
        <v>7</v>
      </c>
      <c r="H336" s="444" t="n">
        <v>19430</v>
      </c>
      <c r="I336" s="444"/>
    </row>
    <row r="337" customFormat="false" ht="12" hidden="false" customHeight="true" outlineLevel="0" collapsed="false">
      <c r="A337" s="420"/>
      <c r="B337" s="499"/>
      <c r="C337" s="422"/>
      <c r="D337" s="423"/>
      <c r="E337" s="471"/>
      <c r="F337" s="436"/>
      <c r="G337" s="442" t="s">
        <v>457</v>
      </c>
      <c r="H337" s="444" t="n">
        <v>19980</v>
      </c>
      <c r="I337" s="444"/>
    </row>
    <row r="338" customFormat="false" ht="12" hidden="false" customHeight="true" outlineLevel="0" collapsed="false">
      <c r="A338" s="420"/>
      <c r="B338" s="499"/>
      <c r="C338" s="422"/>
      <c r="D338" s="423"/>
      <c r="E338" s="471"/>
      <c r="F338" s="436"/>
      <c r="G338" s="442" t="s">
        <v>300</v>
      </c>
      <c r="H338" s="444" t="n">
        <v>18810</v>
      </c>
      <c r="I338" s="444"/>
    </row>
    <row r="339" customFormat="false" ht="12" hidden="false" customHeight="true" outlineLevel="0" collapsed="false">
      <c r="A339" s="420"/>
      <c r="B339" s="499"/>
      <c r="C339" s="422"/>
      <c r="D339" s="423"/>
      <c r="E339" s="471"/>
      <c r="F339" s="436"/>
      <c r="G339" s="438" t="s">
        <v>302</v>
      </c>
      <c r="H339" s="430" t="n">
        <v>21400</v>
      </c>
      <c r="I339" s="430"/>
    </row>
    <row r="340" customFormat="false" ht="12" hidden="false" customHeight="true" outlineLevel="0" collapsed="false">
      <c r="A340" s="420"/>
      <c r="B340" s="499"/>
      <c r="C340" s="422"/>
      <c r="D340" s="423"/>
      <c r="E340" s="471"/>
      <c r="F340" s="439" t="s">
        <v>433</v>
      </c>
      <c r="G340" s="439"/>
      <c r="H340" s="441" t="n">
        <v>18510</v>
      </c>
      <c r="I340" s="441"/>
    </row>
    <row r="341" customFormat="false" ht="12" hidden="false" customHeight="true" outlineLevel="0" collapsed="false">
      <c r="A341" s="420"/>
      <c r="B341" s="499"/>
      <c r="C341" s="422"/>
      <c r="D341" s="423"/>
      <c r="E341" s="471"/>
      <c r="F341" s="436" t="s">
        <v>433</v>
      </c>
      <c r="G341" s="437" t="n">
        <v>5</v>
      </c>
      <c r="H341" s="434" t="n">
        <v>19430</v>
      </c>
      <c r="I341" s="434"/>
    </row>
    <row r="342" customFormat="false" ht="12" hidden="false" customHeight="true" outlineLevel="0" collapsed="false">
      <c r="A342" s="420"/>
      <c r="B342" s="499"/>
      <c r="C342" s="422"/>
      <c r="D342" s="423"/>
      <c r="E342" s="471"/>
      <c r="F342" s="436"/>
      <c r="G342" s="442" t="n">
        <v>7</v>
      </c>
      <c r="H342" s="444" t="n">
        <v>20790</v>
      </c>
      <c r="I342" s="444"/>
    </row>
    <row r="343" customFormat="false" ht="12" hidden="false" customHeight="true" outlineLevel="0" collapsed="false">
      <c r="A343" s="420"/>
      <c r="B343" s="499"/>
      <c r="C343" s="422"/>
      <c r="D343" s="423"/>
      <c r="E343" s="471"/>
      <c r="F343" s="436"/>
      <c r="G343" s="438" t="s">
        <v>457</v>
      </c>
      <c r="H343" s="430" t="n">
        <v>21370</v>
      </c>
      <c r="I343" s="430"/>
    </row>
    <row r="344" customFormat="false" ht="12" hidden="false" customHeight="true" outlineLevel="0" collapsed="false">
      <c r="A344" s="420"/>
      <c r="B344" s="499"/>
      <c r="C344" s="422"/>
      <c r="D344" s="423"/>
      <c r="E344" s="471"/>
      <c r="F344" s="428" t="s">
        <v>453</v>
      </c>
      <c r="G344" s="428"/>
      <c r="H344" s="441" t="n">
        <v>13970</v>
      </c>
      <c r="I344" s="441"/>
    </row>
    <row r="345" customFormat="false" ht="12" hidden="false" customHeight="true" outlineLevel="0" collapsed="false">
      <c r="A345" s="420"/>
      <c r="B345" s="499"/>
      <c r="C345" s="422"/>
      <c r="D345" s="423"/>
      <c r="E345" s="471" t="s">
        <v>458</v>
      </c>
      <c r="F345" s="471"/>
      <c r="G345" s="471"/>
      <c r="H345" s="441" t="n">
        <v>19100</v>
      </c>
      <c r="I345" s="441"/>
    </row>
    <row r="346" customFormat="false" ht="12" hidden="false" customHeight="true" outlineLevel="0" collapsed="false">
      <c r="A346" s="420"/>
      <c r="B346" s="499"/>
      <c r="C346" s="422"/>
      <c r="D346" s="423"/>
      <c r="E346" s="431" t="s">
        <v>459</v>
      </c>
      <c r="F346" s="432" t="s">
        <v>321</v>
      </c>
      <c r="G346" s="432"/>
      <c r="H346" s="434" t="n">
        <v>19100</v>
      </c>
      <c r="I346" s="434"/>
    </row>
    <row r="347" customFormat="false" ht="12" hidden="false" customHeight="true" outlineLevel="0" collapsed="false">
      <c r="A347" s="420"/>
      <c r="B347" s="499"/>
      <c r="C347" s="422"/>
      <c r="D347" s="423"/>
      <c r="E347" s="431"/>
      <c r="F347" s="435" t="s">
        <v>429</v>
      </c>
      <c r="G347" s="435"/>
      <c r="H347" s="430" t="n">
        <v>21960</v>
      </c>
      <c r="I347" s="430"/>
    </row>
    <row r="348" customFormat="false" ht="12" hidden="false" customHeight="true" outlineLevel="0" collapsed="false">
      <c r="A348" s="420"/>
      <c r="B348" s="499"/>
      <c r="C348" s="422"/>
      <c r="D348" s="423"/>
      <c r="E348" s="431"/>
      <c r="F348" s="436" t="s">
        <v>430</v>
      </c>
      <c r="G348" s="437" t="n">
        <v>11</v>
      </c>
      <c r="H348" s="434" t="n">
        <v>18170</v>
      </c>
      <c r="I348" s="434"/>
    </row>
    <row r="349" customFormat="false" ht="12" hidden="false" customHeight="true" outlineLevel="0" collapsed="false">
      <c r="A349" s="420"/>
      <c r="B349" s="499"/>
      <c r="C349" s="422"/>
      <c r="D349" s="423"/>
      <c r="E349" s="431"/>
      <c r="F349" s="436"/>
      <c r="G349" s="438" t="s">
        <v>431</v>
      </c>
      <c r="H349" s="430" t="n">
        <v>20440</v>
      </c>
      <c r="I349" s="430"/>
    </row>
    <row r="350" customFormat="false" ht="12" hidden="false" customHeight="true" outlineLevel="0" collapsed="false">
      <c r="A350" s="420"/>
      <c r="B350" s="499"/>
      <c r="C350" s="422"/>
      <c r="D350" s="423"/>
      <c r="E350" s="431"/>
      <c r="F350" s="439" t="s">
        <v>291</v>
      </c>
      <c r="G350" s="439"/>
      <c r="H350" s="441" t="n">
        <v>18170</v>
      </c>
      <c r="I350" s="441"/>
    </row>
    <row r="351" customFormat="false" ht="12" hidden="false" customHeight="true" outlineLevel="0" collapsed="false">
      <c r="A351" s="420"/>
      <c r="B351" s="499"/>
      <c r="C351" s="422"/>
      <c r="D351" s="423"/>
      <c r="E351" s="431"/>
      <c r="F351" s="436" t="s">
        <v>291</v>
      </c>
      <c r="G351" s="437" t="n">
        <v>5</v>
      </c>
      <c r="H351" s="434" t="n">
        <v>19100</v>
      </c>
      <c r="I351" s="434"/>
    </row>
    <row r="352" customFormat="false" ht="12" hidden="false" customHeight="true" outlineLevel="0" collapsed="false">
      <c r="A352" s="420"/>
      <c r="B352" s="499"/>
      <c r="C352" s="422"/>
      <c r="D352" s="423"/>
      <c r="E352" s="431"/>
      <c r="F352" s="436"/>
      <c r="G352" s="442" t="n">
        <v>7</v>
      </c>
      <c r="H352" s="444" t="n">
        <v>20440</v>
      </c>
      <c r="I352" s="444"/>
    </row>
    <row r="353" customFormat="false" ht="12" hidden="false" customHeight="true" outlineLevel="0" collapsed="false">
      <c r="A353" s="420"/>
      <c r="B353" s="499"/>
      <c r="C353" s="422"/>
      <c r="D353" s="423"/>
      <c r="E353" s="431"/>
      <c r="F353" s="436"/>
      <c r="G353" s="442" t="s">
        <v>457</v>
      </c>
      <c r="H353" s="444" t="n">
        <v>21000</v>
      </c>
      <c r="I353" s="444"/>
    </row>
    <row r="354" customFormat="false" ht="12" hidden="false" customHeight="true" outlineLevel="0" collapsed="false">
      <c r="A354" s="420"/>
      <c r="B354" s="499"/>
      <c r="C354" s="422"/>
      <c r="D354" s="423"/>
      <c r="E354" s="431"/>
      <c r="F354" s="436"/>
      <c r="G354" s="442" t="s">
        <v>300</v>
      </c>
      <c r="H354" s="444" t="n">
        <v>19730</v>
      </c>
      <c r="I354" s="444"/>
    </row>
    <row r="355" customFormat="false" ht="12" hidden="false" customHeight="true" outlineLevel="0" collapsed="false">
      <c r="A355" s="420"/>
      <c r="B355" s="499"/>
      <c r="C355" s="422"/>
      <c r="D355" s="423"/>
      <c r="E355" s="431"/>
      <c r="F355" s="436"/>
      <c r="G355" s="438" t="s">
        <v>302</v>
      </c>
      <c r="H355" s="430" t="n">
        <v>22460</v>
      </c>
      <c r="I355" s="430"/>
    </row>
    <row r="356" customFormat="false" ht="12" hidden="false" customHeight="true" outlineLevel="0" collapsed="false">
      <c r="A356" s="420"/>
      <c r="B356" s="499"/>
      <c r="C356" s="422"/>
      <c r="D356" s="423"/>
      <c r="E356" s="431"/>
      <c r="F356" s="439" t="s">
        <v>433</v>
      </c>
      <c r="G356" s="439"/>
      <c r="H356" s="441" t="n">
        <v>19450</v>
      </c>
      <c r="I356" s="441"/>
    </row>
    <row r="357" customFormat="false" ht="12" hidden="false" customHeight="true" outlineLevel="0" collapsed="false">
      <c r="A357" s="420"/>
      <c r="B357" s="499"/>
      <c r="C357" s="422"/>
      <c r="D357" s="423"/>
      <c r="E357" s="431"/>
      <c r="F357" s="436" t="s">
        <v>433</v>
      </c>
      <c r="G357" s="437" t="n">
        <v>5</v>
      </c>
      <c r="H357" s="434" t="n">
        <v>20440</v>
      </c>
      <c r="I357" s="434"/>
    </row>
    <row r="358" customFormat="false" ht="12" hidden="false" customHeight="true" outlineLevel="0" collapsed="false">
      <c r="A358" s="420"/>
      <c r="B358" s="499"/>
      <c r="C358" s="422"/>
      <c r="D358" s="423"/>
      <c r="E358" s="431"/>
      <c r="F358" s="436"/>
      <c r="G358" s="442" t="n">
        <v>7</v>
      </c>
      <c r="H358" s="444" t="n">
        <v>21880</v>
      </c>
      <c r="I358" s="444"/>
    </row>
    <row r="359" customFormat="false" ht="12" hidden="false" customHeight="true" outlineLevel="0" collapsed="false">
      <c r="A359" s="420"/>
      <c r="B359" s="499"/>
      <c r="C359" s="422"/>
      <c r="D359" s="423"/>
      <c r="E359" s="431"/>
      <c r="F359" s="436"/>
      <c r="G359" s="438" t="s">
        <v>457</v>
      </c>
      <c r="H359" s="430" t="n">
        <v>22470</v>
      </c>
      <c r="I359" s="430"/>
    </row>
    <row r="360" s="479" customFormat="true" ht="12" hidden="false" customHeight="true" outlineLevel="0" collapsed="false">
      <c r="A360" s="420"/>
      <c r="B360" s="499"/>
      <c r="C360" s="422"/>
      <c r="D360" s="423"/>
      <c r="E360" s="431"/>
      <c r="F360" s="501" t="s">
        <v>453</v>
      </c>
      <c r="G360" s="501"/>
      <c r="H360" s="502" t="n">
        <v>14690</v>
      </c>
      <c r="I360" s="502"/>
    </row>
    <row r="361" s="479" customFormat="true" ht="12.6" hidden="false" customHeight="false" outlineLevel="0" collapsed="false">
      <c r="A361" s="476"/>
      <c r="B361" s="476"/>
      <c r="C361" s="477"/>
      <c r="D361" s="478"/>
      <c r="E361" s="477"/>
      <c r="F361" s="450"/>
      <c r="G361" s="301"/>
      <c r="H361" s="466"/>
      <c r="I361" s="466"/>
    </row>
    <row r="362" s="479" customFormat="true" ht="12" hidden="false" customHeight="false" outlineLevel="0" collapsed="false">
      <c r="A362" s="476"/>
      <c r="B362" s="476"/>
      <c r="C362" s="477"/>
      <c r="D362" s="478"/>
      <c r="E362" s="477"/>
      <c r="F362" s="450"/>
      <c r="G362" s="301"/>
      <c r="H362" s="466"/>
      <c r="I362" s="466"/>
    </row>
    <row r="363" s="479" customFormat="true" ht="12" hidden="false" customHeight="false" outlineLevel="0" collapsed="false">
      <c r="A363" s="476"/>
      <c r="B363" s="476"/>
      <c r="C363" s="477"/>
      <c r="D363" s="478"/>
      <c r="E363" s="477"/>
      <c r="F363" s="450"/>
      <c r="G363" s="301"/>
      <c r="H363" s="466"/>
      <c r="I363" s="466"/>
    </row>
    <row r="364" s="479" customFormat="true" ht="10.2" hidden="false" customHeight="true" outlineLevel="0" collapsed="false">
      <c r="A364" s="476"/>
      <c r="B364" s="476"/>
      <c r="C364" s="477"/>
      <c r="D364" s="478"/>
      <c r="E364" s="477"/>
      <c r="F364" s="450"/>
      <c r="G364" s="301"/>
      <c r="H364" s="466"/>
      <c r="I364" s="466"/>
    </row>
    <row r="365" customFormat="false" ht="12.6" hidden="false" customHeight="true" outlineLevel="0" collapsed="false">
      <c r="A365" s="415" t="s">
        <v>460</v>
      </c>
      <c r="B365" s="415"/>
      <c r="C365" s="415"/>
      <c r="D365" s="415"/>
      <c r="E365" s="415"/>
      <c r="F365" s="415"/>
      <c r="G365" s="415"/>
      <c r="H365" s="503" t="s">
        <v>418</v>
      </c>
      <c r="I365" s="503"/>
    </row>
    <row r="366" customFormat="false" ht="10.8" hidden="false" customHeight="true" outlineLevel="0" collapsed="false">
      <c r="A366" s="415"/>
      <c r="B366" s="415"/>
      <c r="C366" s="415"/>
      <c r="D366" s="415"/>
      <c r="E366" s="415"/>
      <c r="F366" s="415"/>
      <c r="G366" s="415"/>
      <c r="H366" s="504" t="s">
        <v>461</v>
      </c>
      <c r="I366" s="419" t="s">
        <v>427</v>
      </c>
    </row>
    <row r="367" customFormat="false" ht="20.4" hidden="false" customHeight="true" outlineLevel="0" collapsed="false">
      <c r="A367" s="415"/>
      <c r="B367" s="415"/>
      <c r="C367" s="415"/>
      <c r="D367" s="415"/>
      <c r="E367" s="415"/>
      <c r="F367" s="415"/>
      <c r="G367" s="415"/>
      <c r="H367" s="504"/>
      <c r="I367" s="419"/>
    </row>
    <row r="368" customFormat="false" ht="9.6" hidden="false" customHeight="true" outlineLevel="0" collapsed="false">
      <c r="A368" s="505" t="s">
        <v>462</v>
      </c>
      <c r="B368" s="506" t="s">
        <v>111</v>
      </c>
      <c r="C368" s="507"/>
      <c r="D368" s="475" t="s">
        <v>138</v>
      </c>
      <c r="E368" s="475"/>
      <c r="F368" s="468" t="s">
        <v>112</v>
      </c>
      <c r="G368" s="468"/>
      <c r="H368" s="469" t="n">
        <v>2590</v>
      </c>
      <c r="I368" s="470" t="n">
        <f aca="false">H368*2.5</f>
        <v>6475</v>
      </c>
    </row>
    <row r="369" customFormat="false" ht="10.2" hidden="false" customHeight="true" outlineLevel="0" collapsed="false">
      <c r="A369" s="505"/>
      <c r="B369" s="506"/>
      <c r="C369" s="508" t="s">
        <v>463</v>
      </c>
      <c r="D369" s="475"/>
      <c r="E369" s="475"/>
      <c r="F369" s="468"/>
      <c r="G369" s="468"/>
      <c r="H369" s="469"/>
      <c r="I369" s="470"/>
    </row>
    <row r="370" customFormat="false" ht="10.95" hidden="false" customHeight="true" outlineLevel="0" collapsed="false">
      <c r="A370" s="505"/>
      <c r="B370" s="509" t="s">
        <v>407</v>
      </c>
      <c r="C370" s="510"/>
      <c r="D370" s="475"/>
      <c r="E370" s="475"/>
      <c r="F370" s="468"/>
      <c r="G370" s="468"/>
      <c r="H370" s="469"/>
      <c r="I370" s="470"/>
    </row>
    <row r="371" customFormat="false" ht="10.95" hidden="false" customHeight="true" outlineLevel="0" collapsed="false">
      <c r="A371" s="505"/>
      <c r="B371" s="511" t="s">
        <v>366</v>
      </c>
      <c r="C371" s="512"/>
      <c r="D371" s="475"/>
      <c r="E371" s="475"/>
      <c r="F371" s="513" t="s">
        <v>464</v>
      </c>
      <c r="G371" s="513"/>
      <c r="H371" s="514" t="n">
        <v>4590</v>
      </c>
      <c r="I371" s="515"/>
      <c r="K371" s="472"/>
    </row>
    <row r="372" customFormat="false" ht="10.95" hidden="false" customHeight="true" outlineLevel="0" collapsed="false">
      <c r="A372" s="505"/>
      <c r="B372" s="516" t="s">
        <v>465</v>
      </c>
      <c r="C372" s="517"/>
      <c r="D372" s="495" t="s">
        <v>138</v>
      </c>
      <c r="E372" s="495"/>
      <c r="F372" s="425" t="s">
        <v>466</v>
      </c>
      <c r="G372" s="425"/>
      <c r="H372" s="426" t="n">
        <v>1140</v>
      </c>
      <c r="I372" s="427" t="n">
        <f aca="false">H372*5</f>
        <v>5700</v>
      </c>
    </row>
    <row r="373" customFormat="false" ht="10.95" hidden="false" customHeight="true" outlineLevel="0" collapsed="false">
      <c r="A373" s="505"/>
      <c r="B373" s="516"/>
      <c r="C373" s="510" t="s">
        <v>463</v>
      </c>
      <c r="D373" s="495"/>
      <c r="E373" s="495"/>
      <c r="F373" s="518" t="s">
        <v>467</v>
      </c>
      <c r="G373" s="518"/>
      <c r="H373" s="429" t="n">
        <v>1420</v>
      </c>
      <c r="I373" s="444" t="n">
        <f aca="false">H373*5</f>
        <v>7100</v>
      </c>
    </row>
    <row r="374" customFormat="false" ht="10.95" hidden="false" customHeight="true" outlineLevel="0" collapsed="false">
      <c r="A374" s="505"/>
      <c r="B374" s="516"/>
      <c r="C374" s="519" t="s">
        <v>468</v>
      </c>
      <c r="D374" s="495"/>
      <c r="E374" s="495"/>
      <c r="F374" s="432" t="s">
        <v>466</v>
      </c>
      <c r="G374" s="432"/>
      <c r="H374" s="433" t="n">
        <v>1950</v>
      </c>
      <c r="I374" s="520" t="n">
        <f aca="false">H374*5</f>
        <v>9750</v>
      </c>
    </row>
    <row r="375" customFormat="false" ht="10.95" hidden="false" customHeight="true" outlineLevel="0" collapsed="false">
      <c r="A375" s="505"/>
      <c r="B375" s="516"/>
      <c r="C375" s="519"/>
      <c r="D375" s="495"/>
      <c r="E375" s="495"/>
      <c r="F375" s="435" t="s">
        <v>467</v>
      </c>
      <c r="G375" s="435"/>
      <c r="H375" s="429" t="n">
        <v>2430</v>
      </c>
      <c r="I375" s="444" t="n">
        <f aca="false">H375*5</f>
        <v>12150</v>
      </c>
    </row>
    <row r="376" customFormat="false" ht="10.95" hidden="false" customHeight="true" outlineLevel="0" collapsed="false">
      <c r="A376" s="505"/>
      <c r="B376" s="516"/>
      <c r="C376" s="521" t="s">
        <v>469</v>
      </c>
      <c r="D376" s="495"/>
      <c r="E376" s="495"/>
      <c r="F376" s="501" t="s">
        <v>470</v>
      </c>
      <c r="G376" s="501"/>
      <c r="H376" s="522" t="n">
        <v>3200</v>
      </c>
      <c r="I376" s="523" t="n">
        <f aca="false">H376*5</f>
        <v>16000</v>
      </c>
    </row>
    <row r="377" customFormat="false" ht="10.95" hidden="false" customHeight="true" outlineLevel="0" collapsed="false">
      <c r="A377" s="505"/>
      <c r="B377" s="516" t="s">
        <v>362</v>
      </c>
      <c r="C377" s="516"/>
      <c r="D377" s="468" t="s">
        <v>138</v>
      </c>
      <c r="E377" s="468"/>
      <c r="F377" s="425" t="s">
        <v>471</v>
      </c>
      <c r="G377" s="425"/>
      <c r="H377" s="426" t="n">
        <v>750</v>
      </c>
      <c r="I377" s="427" t="n">
        <f aca="false">H377*2.5</f>
        <v>1875</v>
      </c>
    </row>
    <row r="378" customFormat="false" ht="10.95" hidden="false" customHeight="true" outlineLevel="0" collapsed="false">
      <c r="A378" s="505"/>
      <c r="B378" s="516"/>
      <c r="C378" s="516"/>
      <c r="D378" s="468"/>
      <c r="E378" s="468"/>
      <c r="F378" s="524" t="s">
        <v>472</v>
      </c>
      <c r="G378" s="524"/>
      <c r="H378" s="443" t="n">
        <v>1220</v>
      </c>
      <c r="I378" s="444" t="n">
        <f aca="false">H378*2.5</f>
        <v>3050</v>
      </c>
    </row>
    <row r="379" customFormat="false" ht="10.95" hidden="false" customHeight="true" outlineLevel="0" collapsed="false">
      <c r="A379" s="505"/>
      <c r="B379" s="516"/>
      <c r="C379" s="516"/>
      <c r="D379" s="468"/>
      <c r="E379" s="468"/>
      <c r="F379" s="524" t="s">
        <v>473</v>
      </c>
      <c r="G379" s="524"/>
      <c r="H379" s="443" t="n">
        <v>1660</v>
      </c>
      <c r="I379" s="444" t="n">
        <f aca="false">H379*2.5</f>
        <v>4150</v>
      </c>
    </row>
    <row r="380" customFormat="false" ht="10.95" hidden="false" customHeight="true" outlineLevel="0" collapsed="false">
      <c r="A380" s="505"/>
      <c r="B380" s="516"/>
      <c r="C380" s="516"/>
      <c r="D380" s="468"/>
      <c r="E380" s="468"/>
      <c r="F380" s="435" t="s">
        <v>474</v>
      </c>
      <c r="G380" s="435"/>
      <c r="H380" s="429" t="n">
        <v>2060</v>
      </c>
      <c r="I380" s="430" t="n">
        <f aca="false">H380*2.5</f>
        <v>5150</v>
      </c>
    </row>
    <row r="381" customFormat="false" ht="10.95" hidden="false" customHeight="true" outlineLevel="0" collapsed="false">
      <c r="A381" s="505"/>
      <c r="B381" s="516"/>
      <c r="C381" s="516"/>
      <c r="D381" s="525" t="s">
        <v>160</v>
      </c>
      <c r="E381" s="525"/>
      <c r="F381" s="432" t="s">
        <v>471</v>
      </c>
      <c r="G381" s="432"/>
      <c r="H381" s="433" t="n">
        <v>670</v>
      </c>
      <c r="I381" s="434" t="n">
        <f aca="false">H381*2.5</f>
        <v>1675</v>
      </c>
    </row>
    <row r="382" customFormat="false" ht="10.95" hidden="false" customHeight="true" outlineLevel="0" collapsed="false">
      <c r="A382" s="505"/>
      <c r="B382" s="516"/>
      <c r="C382" s="516"/>
      <c r="D382" s="525"/>
      <c r="E382" s="525"/>
      <c r="F382" s="524" t="s">
        <v>472</v>
      </c>
      <c r="G382" s="524"/>
      <c r="H382" s="443" t="n">
        <v>1090</v>
      </c>
      <c r="I382" s="444" t="n">
        <f aca="false">H382*2.5</f>
        <v>2725</v>
      </c>
    </row>
    <row r="383" customFormat="false" ht="10.95" hidden="false" customHeight="true" outlineLevel="0" collapsed="false">
      <c r="A383" s="505"/>
      <c r="B383" s="516"/>
      <c r="C383" s="516"/>
      <c r="D383" s="525"/>
      <c r="E383" s="525"/>
      <c r="F383" s="524" t="s">
        <v>473</v>
      </c>
      <c r="G383" s="524"/>
      <c r="H383" s="443" t="n">
        <v>1520</v>
      </c>
      <c r="I383" s="444" t="n">
        <f aca="false">H383*2.5</f>
        <v>3800</v>
      </c>
    </row>
    <row r="384" customFormat="false" ht="10.95" hidden="false" customHeight="true" outlineLevel="0" collapsed="false">
      <c r="A384" s="505"/>
      <c r="B384" s="516"/>
      <c r="C384" s="516"/>
      <c r="D384" s="525"/>
      <c r="E384" s="525"/>
      <c r="F384" s="526" t="s">
        <v>474</v>
      </c>
      <c r="G384" s="526"/>
      <c r="H384" s="447" t="n">
        <v>1870</v>
      </c>
      <c r="I384" s="448" t="n">
        <f aca="false">H384*2.5</f>
        <v>4675</v>
      </c>
    </row>
    <row r="385" customFormat="false" ht="10.95" hidden="false" customHeight="true" outlineLevel="0" collapsed="false">
      <c r="A385" s="505"/>
      <c r="B385" s="527" t="s">
        <v>475</v>
      </c>
      <c r="C385" s="527"/>
      <c r="D385" s="501" t="s">
        <v>138</v>
      </c>
      <c r="E385" s="501"/>
      <c r="F385" s="384" t="s">
        <v>399</v>
      </c>
      <c r="G385" s="384"/>
      <c r="H385" s="528" t="n">
        <v>730</v>
      </c>
      <c r="I385" s="523"/>
    </row>
    <row r="386" customFormat="false" ht="10.95" hidden="false" customHeight="true" outlineLevel="0" collapsed="false">
      <c r="A386" s="505"/>
      <c r="B386" s="529" t="s">
        <v>476</v>
      </c>
      <c r="C386" s="529"/>
      <c r="D386" s="501"/>
      <c r="E386" s="501"/>
      <c r="F386" s="432" t="s">
        <v>397</v>
      </c>
      <c r="G386" s="432"/>
      <c r="H386" s="528"/>
      <c r="I386" s="523"/>
    </row>
    <row r="387" customFormat="false" ht="10.95" hidden="false" customHeight="true" outlineLevel="0" collapsed="false">
      <c r="A387" s="505"/>
      <c r="B387" s="529"/>
      <c r="C387" s="529"/>
      <c r="D387" s="501"/>
      <c r="E387" s="501"/>
      <c r="F387" s="526" t="s">
        <v>399</v>
      </c>
      <c r="G387" s="526"/>
      <c r="H387" s="528"/>
      <c r="I387" s="523"/>
    </row>
    <row r="388" customFormat="false" ht="12.6" hidden="false" customHeight="true" outlineLevel="0" collapsed="false">
      <c r="A388" s="505"/>
      <c r="B388" s="530" t="s">
        <v>393</v>
      </c>
      <c r="C388" s="530"/>
      <c r="D388" s="384" t="s">
        <v>160</v>
      </c>
      <c r="E388" s="384"/>
      <c r="F388" s="473" t="s">
        <v>477</v>
      </c>
      <c r="G388" s="473"/>
      <c r="H388" s="426" t="s">
        <v>478</v>
      </c>
      <c r="I388" s="523"/>
    </row>
    <row r="389" customFormat="false" ht="12.6" hidden="false" customHeight="true" outlineLevel="0" collapsed="false">
      <c r="A389" s="505"/>
      <c r="B389" s="530"/>
      <c r="C389" s="530"/>
      <c r="D389" s="384"/>
      <c r="E389" s="384"/>
      <c r="F389" s="518" t="s">
        <v>479</v>
      </c>
      <c r="G389" s="518"/>
      <c r="H389" s="447" t="s">
        <v>480</v>
      </c>
      <c r="I389" s="523"/>
    </row>
    <row r="390" customFormat="false" ht="10.95" hidden="false" customHeight="true" outlineLevel="0" collapsed="false">
      <c r="A390" s="505"/>
      <c r="B390" s="516" t="s">
        <v>105</v>
      </c>
      <c r="C390" s="516"/>
      <c r="D390" s="495" t="s">
        <v>138</v>
      </c>
      <c r="E390" s="495"/>
      <c r="F390" s="495" t="s">
        <v>481</v>
      </c>
      <c r="G390" s="495"/>
      <c r="H390" s="496" t="n">
        <v>370</v>
      </c>
      <c r="I390" s="523"/>
    </row>
    <row r="391" customFormat="false" ht="10.95" hidden="false" customHeight="true" outlineLevel="0" collapsed="false">
      <c r="A391" s="505"/>
      <c r="B391" s="530" t="s">
        <v>98</v>
      </c>
      <c r="C391" s="530"/>
      <c r="D391" s="384" t="s">
        <v>138</v>
      </c>
      <c r="E391" s="384"/>
      <c r="F391" s="531" t="s">
        <v>482</v>
      </c>
      <c r="G391" s="531"/>
      <c r="H391" s="532" t="n">
        <v>1180</v>
      </c>
      <c r="I391" s="523"/>
    </row>
    <row r="392" customFormat="false" ht="10.95" hidden="false" customHeight="true" outlineLevel="0" collapsed="false">
      <c r="A392" s="505"/>
      <c r="B392" s="530"/>
      <c r="C392" s="530"/>
      <c r="D392" s="384"/>
      <c r="E392" s="384"/>
      <c r="F392" s="533" t="s">
        <v>483</v>
      </c>
      <c r="G392" s="533"/>
      <c r="H392" s="443" t="n">
        <v>2060</v>
      </c>
      <c r="I392" s="523"/>
    </row>
    <row r="393" customFormat="false" ht="10.95" hidden="false" customHeight="true" outlineLevel="0" collapsed="false">
      <c r="A393" s="505"/>
      <c r="B393" s="530"/>
      <c r="C393" s="530"/>
      <c r="D393" s="384"/>
      <c r="E393" s="384"/>
      <c r="F393" s="533" t="s">
        <v>484</v>
      </c>
      <c r="G393" s="533"/>
      <c r="H393" s="443" t="n">
        <v>2960</v>
      </c>
      <c r="I393" s="523"/>
    </row>
    <row r="394" customFormat="false" ht="10.95" hidden="false" customHeight="true" outlineLevel="0" collapsed="false">
      <c r="A394" s="505"/>
      <c r="B394" s="530"/>
      <c r="C394" s="530"/>
      <c r="D394" s="384"/>
      <c r="E394" s="384"/>
      <c r="F394" s="534" t="s">
        <v>485</v>
      </c>
      <c r="G394" s="534"/>
      <c r="H394" s="457" t="n">
        <v>4140</v>
      </c>
      <c r="I394" s="523"/>
    </row>
    <row r="395" customFormat="false" ht="10.95" hidden="false" customHeight="true" outlineLevel="0" collapsed="false">
      <c r="A395" s="505"/>
      <c r="B395" s="516" t="s">
        <v>403</v>
      </c>
      <c r="C395" s="535"/>
      <c r="D395" s="495" t="s">
        <v>138</v>
      </c>
      <c r="E395" s="495"/>
      <c r="F395" s="536" t="s">
        <v>486</v>
      </c>
      <c r="G395" s="536"/>
      <c r="H395" s="426" t="n">
        <v>1200</v>
      </c>
      <c r="I395" s="523"/>
    </row>
    <row r="396" customFormat="false" ht="10.95" hidden="false" customHeight="true" outlineLevel="0" collapsed="false">
      <c r="A396" s="505"/>
      <c r="B396" s="516"/>
      <c r="C396" s="535"/>
      <c r="D396" s="495"/>
      <c r="E396" s="495"/>
      <c r="F396" s="435" t="s">
        <v>487</v>
      </c>
      <c r="G396" s="435"/>
      <c r="H396" s="429" t="n">
        <v>1410</v>
      </c>
      <c r="I396" s="523"/>
    </row>
    <row r="397" customFormat="false" ht="10.95" hidden="false" customHeight="true" outlineLevel="0" collapsed="false">
      <c r="A397" s="505"/>
      <c r="B397" s="516"/>
      <c r="C397" s="537" t="s">
        <v>469</v>
      </c>
      <c r="D397" s="495"/>
      <c r="E397" s="495"/>
      <c r="F397" s="531" t="s">
        <v>486</v>
      </c>
      <c r="G397" s="531"/>
      <c r="H397" s="433" t="n">
        <v>1310</v>
      </c>
      <c r="I397" s="523"/>
    </row>
    <row r="398" customFormat="false" ht="10.95" hidden="false" customHeight="true" outlineLevel="0" collapsed="false">
      <c r="A398" s="505"/>
      <c r="B398" s="516"/>
      <c r="C398" s="537"/>
      <c r="D398" s="495"/>
      <c r="E398" s="495"/>
      <c r="F398" s="526" t="s">
        <v>487</v>
      </c>
      <c r="G398" s="526"/>
      <c r="H398" s="447" t="n">
        <v>1530</v>
      </c>
      <c r="I398" s="523"/>
    </row>
    <row r="399" customFormat="false" ht="10.95" hidden="false" customHeight="true" outlineLevel="0" collapsed="false">
      <c r="A399" s="420" t="s">
        <v>95</v>
      </c>
      <c r="B399" s="530" t="s">
        <v>95</v>
      </c>
      <c r="C399" s="538"/>
      <c r="D399" s="428" t="s">
        <v>138</v>
      </c>
      <c r="E399" s="428"/>
      <c r="F399" s="531" t="s">
        <v>488</v>
      </c>
      <c r="G399" s="531"/>
      <c r="H399" s="532" t="n">
        <v>1950</v>
      </c>
      <c r="I399" s="523"/>
    </row>
    <row r="400" customFormat="false" ht="10.95" hidden="false" customHeight="true" outlineLevel="0" collapsed="false">
      <c r="A400" s="420"/>
      <c r="B400" s="530"/>
      <c r="C400" s="539" t="n">
        <v>1</v>
      </c>
      <c r="D400" s="428"/>
      <c r="E400" s="428"/>
      <c r="F400" s="540" t="s">
        <v>489</v>
      </c>
      <c r="G400" s="540"/>
      <c r="H400" s="429" t="n">
        <v>660</v>
      </c>
      <c r="I400" s="523"/>
    </row>
    <row r="401" customFormat="false" ht="10.95" hidden="false" customHeight="true" outlineLevel="0" collapsed="false">
      <c r="A401" s="420"/>
      <c r="B401" s="530"/>
      <c r="C401" s="538" t="s">
        <v>469</v>
      </c>
      <c r="D401" s="473"/>
      <c r="E401" s="473"/>
      <c r="F401" s="541" t="s">
        <v>490</v>
      </c>
      <c r="G401" s="541"/>
      <c r="H401" s="433" t="n">
        <v>4040</v>
      </c>
      <c r="I401" s="523"/>
    </row>
    <row r="402" customFormat="false" ht="10.95" hidden="false" customHeight="true" outlineLevel="0" collapsed="false">
      <c r="A402" s="420"/>
      <c r="B402" s="530"/>
      <c r="C402" s="542" t="s">
        <v>491</v>
      </c>
      <c r="D402" s="518"/>
      <c r="E402" s="518"/>
      <c r="F402" s="541"/>
      <c r="G402" s="541"/>
      <c r="H402" s="457" t="n">
        <v>8100</v>
      </c>
      <c r="I402" s="523"/>
    </row>
    <row r="403" customFormat="false" ht="10.95" hidden="false" customHeight="true" outlineLevel="0" collapsed="false">
      <c r="A403" s="420"/>
      <c r="B403" s="516" t="s">
        <v>381</v>
      </c>
      <c r="C403" s="543" t="s">
        <v>492</v>
      </c>
      <c r="D403" s="425" t="s">
        <v>493</v>
      </c>
      <c r="E403" s="425"/>
      <c r="F403" s="544" t="s">
        <v>494</v>
      </c>
      <c r="G403" s="544"/>
      <c r="H403" s="426" t="n">
        <v>4840</v>
      </c>
      <c r="I403" s="523"/>
    </row>
    <row r="404" customFormat="false" ht="10.95" hidden="false" customHeight="true" outlineLevel="0" collapsed="false">
      <c r="A404" s="420"/>
      <c r="B404" s="516"/>
      <c r="C404" s="543"/>
      <c r="D404" s="524" t="s">
        <v>495</v>
      </c>
      <c r="E404" s="524"/>
      <c r="F404" s="544"/>
      <c r="G404" s="544"/>
      <c r="H404" s="443" t="n">
        <v>5850</v>
      </c>
      <c r="I404" s="523"/>
    </row>
    <row r="405" customFormat="false" ht="10.95" hidden="false" customHeight="true" outlineLevel="0" collapsed="false">
      <c r="A405" s="420"/>
      <c r="B405" s="516"/>
      <c r="C405" s="543"/>
      <c r="D405" s="524" t="s">
        <v>385</v>
      </c>
      <c r="E405" s="524"/>
      <c r="F405" s="544"/>
      <c r="G405" s="544"/>
      <c r="H405" s="443" t="n">
        <v>7700</v>
      </c>
      <c r="I405" s="523"/>
    </row>
    <row r="406" customFormat="false" ht="10.95" hidden="false" customHeight="true" outlineLevel="0" collapsed="false">
      <c r="A406" s="420"/>
      <c r="B406" s="516"/>
      <c r="C406" s="543"/>
      <c r="D406" s="526" t="s">
        <v>496</v>
      </c>
      <c r="E406" s="526"/>
      <c r="F406" s="544"/>
      <c r="G406" s="544"/>
      <c r="H406" s="447" t="s">
        <v>497</v>
      </c>
      <c r="I406" s="523"/>
    </row>
    <row r="407" customFormat="false" ht="10.95" hidden="false" customHeight="true" outlineLevel="0" collapsed="false">
      <c r="A407" s="420"/>
      <c r="B407" s="530" t="s">
        <v>257</v>
      </c>
      <c r="C407" s="545" t="s">
        <v>498</v>
      </c>
      <c r="D407" s="545"/>
      <c r="E407" s="545"/>
      <c r="F407" s="541" t="s">
        <v>494</v>
      </c>
      <c r="G407" s="541"/>
      <c r="H407" s="532" t="n">
        <v>8210</v>
      </c>
      <c r="I407" s="523"/>
    </row>
    <row r="408" customFormat="false" ht="10.95" hidden="false" customHeight="true" outlineLevel="0" collapsed="false">
      <c r="A408" s="420"/>
      <c r="B408" s="530"/>
      <c r="C408" s="546" t="s">
        <v>499</v>
      </c>
      <c r="D408" s="546"/>
      <c r="E408" s="546"/>
      <c r="F408" s="541"/>
      <c r="G408" s="541"/>
      <c r="H408" s="457" t="n">
        <v>9460</v>
      </c>
      <c r="I408" s="523"/>
    </row>
    <row r="409" customFormat="false" ht="10.95" hidden="false" customHeight="true" outlineLevel="0" collapsed="false">
      <c r="A409" s="420"/>
      <c r="B409" s="516" t="s">
        <v>410</v>
      </c>
      <c r="C409" s="543"/>
      <c r="D409" s="495"/>
      <c r="E409" s="495"/>
      <c r="F409" s="544" t="s">
        <v>494</v>
      </c>
      <c r="G409" s="544"/>
      <c r="H409" s="496" t="n">
        <v>54310</v>
      </c>
      <c r="I409" s="523"/>
    </row>
    <row r="410" customFormat="false" ht="10.95" hidden="false" customHeight="true" outlineLevel="0" collapsed="false">
      <c r="A410" s="420"/>
      <c r="B410" s="530" t="s">
        <v>99</v>
      </c>
      <c r="C410" s="547" t="s">
        <v>500</v>
      </c>
      <c r="D410" s="384" t="s">
        <v>138</v>
      </c>
      <c r="E410" s="384"/>
      <c r="F410" s="473" t="s">
        <v>501</v>
      </c>
      <c r="G410" s="473"/>
      <c r="H410" s="532" t="n">
        <v>4520</v>
      </c>
      <c r="I410" s="523"/>
    </row>
    <row r="411" customFormat="false" ht="10.95" hidden="false" customHeight="true" outlineLevel="0" collapsed="false">
      <c r="A411" s="420"/>
      <c r="B411" s="530"/>
      <c r="C411" s="547"/>
      <c r="D411" s="384"/>
      <c r="E411" s="384"/>
      <c r="F411" s="533" t="s">
        <v>502</v>
      </c>
      <c r="G411" s="533"/>
      <c r="H411" s="443" t="n">
        <v>6770</v>
      </c>
      <c r="I411" s="523"/>
    </row>
    <row r="412" customFormat="false" ht="10.95" hidden="false" customHeight="true" outlineLevel="0" collapsed="false">
      <c r="A412" s="420"/>
      <c r="B412" s="530"/>
      <c r="C412" s="547"/>
      <c r="D412" s="384"/>
      <c r="E412" s="384"/>
      <c r="F412" s="534" t="s">
        <v>503</v>
      </c>
      <c r="G412" s="534"/>
      <c r="H412" s="429" t="n">
        <v>9940</v>
      </c>
      <c r="I412" s="523"/>
    </row>
    <row r="413" customFormat="false" ht="10.95" hidden="false" customHeight="true" outlineLevel="0" collapsed="false">
      <c r="A413" s="420"/>
      <c r="B413" s="530"/>
      <c r="C413" s="519" t="s">
        <v>504</v>
      </c>
      <c r="D413" s="384"/>
      <c r="E413" s="384"/>
      <c r="F413" s="432" t="s">
        <v>501</v>
      </c>
      <c r="G413" s="432"/>
      <c r="H413" s="433" t="n">
        <v>6140</v>
      </c>
      <c r="I413" s="523"/>
    </row>
    <row r="414" customFormat="false" ht="10.95" hidden="false" customHeight="true" outlineLevel="0" collapsed="false">
      <c r="A414" s="420"/>
      <c r="B414" s="530"/>
      <c r="C414" s="519"/>
      <c r="D414" s="384"/>
      <c r="E414" s="384"/>
      <c r="F414" s="533" t="s">
        <v>502</v>
      </c>
      <c r="G414" s="533"/>
      <c r="H414" s="443" t="n">
        <v>9200</v>
      </c>
      <c r="I414" s="523"/>
    </row>
    <row r="415" customFormat="false" ht="10.95" hidden="false" customHeight="true" outlineLevel="0" collapsed="false">
      <c r="A415" s="420"/>
      <c r="B415" s="530"/>
      <c r="C415" s="519"/>
      <c r="D415" s="384"/>
      <c r="E415" s="384"/>
      <c r="F415" s="540" t="s">
        <v>503</v>
      </c>
      <c r="G415" s="540"/>
      <c r="H415" s="429" t="n">
        <v>13500</v>
      </c>
      <c r="I415" s="523"/>
    </row>
    <row r="416" customFormat="false" ht="10.95" hidden="false" customHeight="true" outlineLevel="0" collapsed="false">
      <c r="A416" s="420"/>
      <c r="B416" s="530"/>
      <c r="C416" s="519" t="s">
        <v>505</v>
      </c>
      <c r="D416" s="384"/>
      <c r="E416" s="384"/>
      <c r="F416" s="473" t="s">
        <v>501</v>
      </c>
      <c r="G416" s="473"/>
      <c r="H416" s="433" t="n">
        <v>5980</v>
      </c>
      <c r="I416" s="523"/>
    </row>
    <row r="417" customFormat="false" ht="10.95" hidden="false" customHeight="true" outlineLevel="0" collapsed="false">
      <c r="A417" s="420"/>
      <c r="B417" s="530"/>
      <c r="C417" s="519"/>
      <c r="D417" s="384"/>
      <c r="E417" s="384"/>
      <c r="F417" s="533" t="s">
        <v>502</v>
      </c>
      <c r="G417" s="533"/>
      <c r="H417" s="443" t="n">
        <v>8980</v>
      </c>
      <c r="I417" s="523"/>
    </row>
    <row r="418" customFormat="false" ht="10.95" hidden="false" customHeight="true" outlineLevel="0" collapsed="false">
      <c r="A418" s="420"/>
      <c r="B418" s="530"/>
      <c r="C418" s="519"/>
      <c r="D418" s="384"/>
      <c r="E418" s="384"/>
      <c r="F418" s="534" t="s">
        <v>503</v>
      </c>
      <c r="G418" s="534"/>
      <c r="H418" s="429" t="n">
        <v>13170</v>
      </c>
      <c r="I418" s="523"/>
    </row>
    <row r="419" customFormat="false" ht="10.95" hidden="false" customHeight="true" outlineLevel="0" collapsed="false">
      <c r="A419" s="420"/>
      <c r="B419" s="530"/>
      <c r="C419" s="519" t="s">
        <v>506</v>
      </c>
      <c r="D419" s="384"/>
      <c r="E419" s="384"/>
      <c r="F419" s="432" t="s">
        <v>501</v>
      </c>
      <c r="G419" s="432"/>
      <c r="H419" s="433" t="n">
        <v>7740</v>
      </c>
      <c r="I419" s="523"/>
    </row>
    <row r="420" customFormat="false" ht="10.95" hidden="false" customHeight="true" outlineLevel="0" collapsed="false">
      <c r="A420" s="420"/>
      <c r="B420" s="530"/>
      <c r="C420" s="519"/>
      <c r="D420" s="384"/>
      <c r="E420" s="384"/>
      <c r="F420" s="533" t="s">
        <v>502</v>
      </c>
      <c r="G420" s="533"/>
      <c r="H420" s="443" t="n">
        <v>12120</v>
      </c>
      <c r="I420" s="523"/>
    </row>
    <row r="421" customFormat="false" ht="10.95" hidden="false" customHeight="true" outlineLevel="0" collapsed="false">
      <c r="A421" s="420"/>
      <c r="B421" s="530"/>
      <c r="C421" s="519"/>
      <c r="D421" s="384"/>
      <c r="E421" s="384"/>
      <c r="F421" s="540" t="s">
        <v>503</v>
      </c>
      <c r="G421" s="540"/>
      <c r="H421" s="429" t="n">
        <v>1770</v>
      </c>
      <c r="I421" s="523"/>
    </row>
    <row r="422" customFormat="false" ht="10.95" hidden="false" customHeight="true" outlineLevel="0" collapsed="false">
      <c r="A422" s="420"/>
      <c r="B422" s="530"/>
      <c r="C422" s="512" t="s">
        <v>507</v>
      </c>
      <c r="D422" s="384"/>
      <c r="E422" s="384"/>
      <c r="F422" s="473" t="s">
        <v>501</v>
      </c>
      <c r="G422" s="473"/>
      <c r="H422" s="433" t="n">
        <v>2320</v>
      </c>
      <c r="I422" s="523"/>
    </row>
    <row r="423" customFormat="false" ht="10.95" hidden="false" customHeight="true" outlineLevel="0" collapsed="false">
      <c r="A423" s="420"/>
      <c r="B423" s="530"/>
      <c r="C423" s="512"/>
      <c r="D423" s="384"/>
      <c r="E423" s="384"/>
      <c r="F423" s="533" t="s">
        <v>502</v>
      </c>
      <c r="G423" s="533"/>
      <c r="H423" s="443" t="n">
        <v>3500</v>
      </c>
      <c r="I423" s="523"/>
    </row>
    <row r="424" customFormat="false" ht="10.95" hidden="false" customHeight="true" outlineLevel="0" collapsed="false">
      <c r="A424" s="420"/>
      <c r="B424" s="530"/>
      <c r="C424" s="512"/>
      <c r="D424" s="384"/>
      <c r="E424" s="384"/>
      <c r="F424" s="534" t="s">
        <v>503</v>
      </c>
      <c r="G424" s="534"/>
      <c r="H424" s="457" t="n">
        <v>5240</v>
      </c>
      <c r="I424" s="523"/>
    </row>
    <row r="425" customFormat="false" ht="10.95" hidden="false" customHeight="true" outlineLevel="0" collapsed="false">
      <c r="A425" s="420"/>
      <c r="B425" s="516" t="s">
        <v>415</v>
      </c>
      <c r="C425" s="516"/>
      <c r="D425" s="475" t="s">
        <v>138</v>
      </c>
      <c r="E425" s="475"/>
      <c r="F425" s="475" t="s">
        <v>501</v>
      </c>
      <c r="G425" s="475"/>
      <c r="H425" s="426" t="n">
        <v>1570</v>
      </c>
      <c r="I425" s="523"/>
    </row>
    <row r="426" customFormat="false" ht="10.95" hidden="false" customHeight="true" outlineLevel="0" collapsed="false">
      <c r="A426" s="420"/>
      <c r="B426" s="516"/>
      <c r="C426" s="516"/>
      <c r="D426" s="525" t="s">
        <v>160</v>
      </c>
      <c r="E426" s="525"/>
      <c r="F426" s="439" t="s">
        <v>501</v>
      </c>
      <c r="G426" s="439"/>
      <c r="H426" s="429" t="n">
        <v>1390</v>
      </c>
      <c r="I426" s="523"/>
    </row>
    <row r="427" customFormat="false" ht="10.95" hidden="false" customHeight="true" outlineLevel="0" collapsed="false">
      <c r="A427" s="420"/>
      <c r="B427" s="516"/>
      <c r="C427" s="516"/>
      <c r="D427" s="525"/>
      <c r="E427" s="525"/>
      <c r="F427" s="531" t="s">
        <v>502</v>
      </c>
      <c r="G427" s="531"/>
      <c r="H427" s="532" t="n">
        <v>2090</v>
      </c>
      <c r="I427" s="523"/>
    </row>
    <row r="428" customFormat="false" ht="10.95" hidden="false" customHeight="true" outlineLevel="0" collapsed="false">
      <c r="A428" s="420"/>
      <c r="B428" s="516"/>
      <c r="C428" s="516"/>
      <c r="D428" s="525"/>
      <c r="E428" s="525"/>
      <c r="F428" s="548" t="s">
        <v>503</v>
      </c>
      <c r="G428" s="548"/>
      <c r="H428" s="447" t="n">
        <v>3160</v>
      </c>
      <c r="I428" s="523"/>
    </row>
    <row r="429" customFormat="false" ht="10.95" hidden="false" customHeight="true" outlineLevel="0" collapsed="false">
      <c r="A429" s="420"/>
      <c r="B429" s="530" t="s">
        <v>103</v>
      </c>
      <c r="C429" s="530"/>
      <c r="D429" s="384" t="s">
        <v>138</v>
      </c>
      <c r="E429" s="384"/>
      <c r="F429" s="531" t="s">
        <v>508</v>
      </c>
      <c r="G429" s="531"/>
      <c r="H429" s="532" t="n">
        <v>660</v>
      </c>
      <c r="I429" s="523"/>
    </row>
    <row r="430" customFormat="false" ht="10.95" hidden="false" customHeight="true" outlineLevel="0" collapsed="false">
      <c r="A430" s="420"/>
      <c r="B430" s="530"/>
      <c r="C430" s="530"/>
      <c r="D430" s="384"/>
      <c r="E430" s="384"/>
      <c r="F430" s="534" t="s">
        <v>509</v>
      </c>
      <c r="G430" s="534"/>
      <c r="H430" s="457" t="n">
        <v>830</v>
      </c>
      <c r="I430" s="523"/>
    </row>
    <row r="431" customFormat="false" ht="10.95" hidden="false" customHeight="true" outlineLevel="0" collapsed="false">
      <c r="A431" s="420"/>
      <c r="B431" s="516" t="s">
        <v>254</v>
      </c>
      <c r="C431" s="516"/>
      <c r="D431" s="495" t="s">
        <v>138</v>
      </c>
      <c r="E431" s="495"/>
      <c r="F431" s="536" t="s">
        <v>508</v>
      </c>
      <c r="G431" s="536"/>
      <c r="H431" s="426" t="n">
        <v>770</v>
      </c>
      <c r="I431" s="523"/>
    </row>
    <row r="432" customFormat="false" ht="10.95" hidden="false" customHeight="true" outlineLevel="0" collapsed="false">
      <c r="A432" s="420"/>
      <c r="B432" s="516"/>
      <c r="C432" s="516"/>
      <c r="D432" s="495"/>
      <c r="E432" s="495"/>
      <c r="F432" s="548" t="s">
        <v>509</v>
      </c>
      <c r="G432" s="548"/>
      <c r="H432" s="447" t="n">
        <v>1010</v>
      </c>
      <c r="I432" s="523"/>
    </row>
    <row r="433" customFormat="false" ht="10.95" hidden="false" customHeight="true" outlineLevel="0" collapsed="false">
      <c r="A433" s="420"/>
      <c r="B433" s="529" t="s">
        <v>331</v>
      </c>
      <c r="C433" s="549" t="n">
        <v>1.2</v>
      </c>
      <c r="D433" s="501" t="s">
        <v>138</v>
      </c>
      <c r="E433" s="501"/>
      <c r="F433" s="531" t="s">
        <v>510</v>
      </c>
      <c r="G433" s="531"/>
      <c r="H433" s="532" t="n">
        <v>910</v>
      </c>
      <c r="I433" s="523"/>
    </row>
    <row r="434" customFormat="false" ht="10.95" hidden="false" customHeight="true" outlineLevel="0" collapsed="false">
      <c r="A434" s="420"/>
      <c r="B434" s="529"/>
      <c r="C434" s="549"/>
      <c r="D434" s="501"/>
      <c r="E434" s="501"/>
      <c r="F434" s="548" t="s">
        <v>511</v>
      </c>
      <c r="G434" s="548"/>
      <c r="H434" s="447" t="n">
        <v>1160</v>
      </c>
      <c r="I434" s="523"/>
    </row>
    <row r="435" s="400" customFormat="true" ht="10.2" hidden="false" customHeight="true" outlineLevel="0" collapsed="false">
      <c r="A435" s="550" t="s">
        <v>512</v>
      </c>
      <c r="B435" s="550"/>
      <c r="C435" s="550"/>
      <c r="D435" s="550"/>
      <c r="E435" s="550"/>
      <c r="F435" s="550"/>
      <c r="G435" s="550"/>
      <c r="H435" s="550"/>
      <c r="I435" s="550"/>
    </row>
    <row r="436" s="400" customFormat="true" ht="10.05" hidden="false" customHeight="true" outlineLevel="0" collapsed="false">
      <c r="A436" s="551" t="s">
        <v>513</v>
      </c>
      <c r="B436" s="551"/>
      <c r="C436" s="551"/>
      <c r="D436" s="551"/>
      <c r="E436" s="551"/>
      <c r="F436" s="551"/>
      <c r="G436" s="551"/>
      <c r="H436" s="551"/>
      <c r="I436" s="551"/>
    </row>
    <row r="437" s="553" customFormat="true" ht="1.95" hidden="false" customHeight="true" outlineLevel="0" collapsed="false">
      <c r="A437" s="552"/>
      <c r="B437" s="552"/>
      <c r="C437" s="552"/>
      <c r="D437" s="552"/>
      <c r="E437" s="552"/>
      <c r="F437" s="552"/>
      <c r="G437" s="552"/>
      <c r="H437" s="552"/>
      <c r="I437" s="552"/>
    </row>
    <row r="438" s="400" customFormat="true" ht="10.2" hidden="false" customHeight="false" outlineLevel="0" collapsed="false">
      <c r="A438" s="554"/>
      <c r="B438" s="554"/>
      <c r="C438" s="554"/>
      <c r="D438" s="554"/>
      <c r="E438" s="554"/>
      <c r="F438" s="554"/>
      <c r="G438" s="554"/>
      <c r="H438" s="554"/>
      <c r="I438" s="554"/>
    </row>
    <row r="439" customFormat="false" ht="12" hidden="false" customHeight="true" outlineLevel="0" collapsed="false">
      <c r="A439" s="554" t="s">
        <v>422</v>
      </c>
      <c r="B439" s="554"/>
      <c r="C439" s="554"/>
      <c r="D439" s="554"/>
      <c r="E439" s="554"/>
      <c r="F439" s="554"/>
      <c r="G439" s="554"/>
      <c r="H439" s="554"/>
      <c r="I439" s="554"/>
    </row>
  </sheetData>
  <mergeCells count="455">
    <mergeCell ref="H1:I1"/>
    <mergeCell ref="H2:I2"/>
    <mergeCell ref="H3:I3"/>
    <mergeCell ref="A4:I4"/>
    <mergeCell ref="A5:I5"/>
    <mergeCell ref="A8:G10"/>
    <mergeCell ref="H8:I8"/>
    <mergeCell ref="H9:H10"/>
    <mergeCell ref="I9:I10"/>
    <mergeCell ref="A11:A77"/>
    <mergeCell ref="B11:B37"/>
    <mergeCell ref="C11:C24"/>
    <mergeCell ref="D11:D24"/>
    <mergeCell ref="E11:E12"/>
    <mergeCell ref="F11:G11"/>
    <mergeCell ref="F12:G12"/>
    <mergeCell ref="E13:E24"/>
    <mergeCell ref="F13:G13"/>
    <mergeCell ref="F14:G14"/>
    <mergeCell ref="F15:F16"/>
    <mergeCell ref="F17:G17"/>
    <mergeCell ref="F18:F20"/>
    <mergeCell ref="F21:G21"/>
    <mergeCell ref="F22:F24"/>
    <mergeCell ref="C25:C37"/>
    <mergeCell ref="D25:D37"/>
    <mergeCell ref="F25:G25"/>
    <mergeCell ref="E26:E37"/>
    <mergeCell ref="F26:G26"/>
    <mergeCell ref="F27:G27"/>
    <mergeCell ref="F28:F29"/>
    <mergeCell ref="F30:G30"/>
    <mergeCell ref="F31:F33"/>
    <mergeCell ref="F34:G34"/>
    <mergeCell ref="F35:F37"/>
    <mergeCell ref="B38:B64"/>
    <mergeCell ref="C38:C51"/>
    <mergeCell ref="D38:D51"/>
    <mergeCell ref="E38:E39"/>
    <mergeCell ref="F38:G38"/>
    <mergeCell ref="F39:G39"/>
    <mergeCell ref="E40:E51"/>
    <mergeCell ref="F40:G40"/>
    <mergeCell ref="F41:G41"/>
    <mergeCell ref="F42:F43"/>
    <mergeCell ref="F44:G44"/>
    <mergeCell ref="F45:F47"/>
    <mergeCell ref="F48:G48"/>
    <mergeCell ref="F49:F51"/>
    <mergeCell ref="C52:C64"/>
    <mergeCell ref="D52:D64"/>
    <mergeCell ref="F52:G52"/>
    <mergeCell ref="E53:E64"/>
    <mergeCell ref="F53:G53"/>
    <mergeCell ref="F54:G54"/>
    <mergeCell ref="F55:F56"/>
    <mergeCell ref="F57:G57"/>
    <mergeCell ref="F58:F60"/>
    <mergeCell ref="F61:G61"/>
    <mergeCell ref="F62:F64"/>
    <mergeCell ref="B65:B77"/>
    <mergeCell ref="C65:C77"/>
    <mergeCell ref="D65:D77"/>
    <mergeCell ref="F65:G65"/>
    <mergeCell ref="E66:E77"/>
    <mergeCell ref="F66:G66"/>
    <mergeCell ref="F67:G67"/>
    <mergeCell ref="F68:F69"/>
    <mergeCell ref="F70:G70"/>
    <mergeCell ref="F71:F73"/>
    <mergeCell ref="F74:G74"/>
    <mergeCell ref="F75:F77"/>
    <mergeCell ref="A80:G82"/>
    <mergeCell ref="H80:I80"/>
    <mergeCell ref="H81:H82"/>
    <mergeCell ref="I81:I82"/>
    <mergeCell ref="A83:A147"/>
    <mergeCell ref="B83:B96"/>
    <mergeCell ref="C83:C84"/>
    <mergeCell ref="D83:D96"/>
    <mergeCell ref="F83:G83"/>
    <mergeCell ref="F84:G84"/>
    <mergeCell ref="C85:C96"/>
    <mergeCell ref="E85:E96"/>
    <mergeCell ref="F85:G85"/>
    <mergeCell ref="F86:G86"/>
    <mergeCell ref="F87:F88"/>
    <mergeCell ref="F89:G89"/>
    <mergeCell ref="F90:F92"/>
    <mergeCell ref="F93:G93"/>
    <mergeCell ref="F94:F96"/>
    <mergeCell ref="B97:B147"/>
    <mergeCell ref="C97:C122"/>
    <mergeCell ref="D97:D122"/>
    <mergeCell ref="F97:G97"/>
    <mergeCell ref="F98:G98"/>
    <mergeCell ref="E99:E110"/>
    <mergeCell ref="F99:G99"/>
    <mergeCell ref="F100:G100"/>
    <mergeCell ref="F101:F102"/>
    <mergeCell ref="F103:G103"/>
    <mergeCell ref="F104:F106"/>
    <mergeCell ref="F107:G107"/>
    <mergeCell ref="F108:F110"/>
    <mergeCell ref="E111:E122"/>
    <mergeCell ref="F111:G111"/>
    <mergeCell ref="F112:G112"/>
    <mergeCell ref="F113:F114"/>
    <mergeCell ref="F115:G115"/>
    <mergeCell ref="F116:F118"/>
    <mergeCell ref="F119:G119"/>
    <mergeCell ref="F120:F122"/>
    <mergeCell ref="C123:C147"/>
    <mergeCell ref="D123:D147"/>
    <mergeCell ref="F123:G123"/>
    <mergeCell ref="E124:E135"/>
    <mergeCell ref="F124:G124"/>
    <mergeCell ref="F125:G125"/>
    <mergeCell ref="F126:F127"/>
    <mergeCell ref="F128:G128"/>
    <mergeCell ref="F129:F131"/>
    <mergeCell ref="F132:G132"/>
    <mergeCell ref="F133:F135"/>
    <mergeCell ref="E136:E147"/>
    <mergeCell ref="F136:G136"/>
    <mergeCell ref="F137:G137"/>
    <mergeCell ref="F138:F139"/>
    <mergeCell ref="F140:G140"/>
    <mergeCell ref="F141:F143"/>
    <mergeCell ref="F144:G144"/>
    <mergeCell ref="F145:F147"/>
    <mergeCell ref="A150:G152"/>
    <mergeCell ref="H150:I150"/>
    <mergeCell ref="H151:H152"/>
    <mergeCell ref="I151:I152"/>
    <mergeCell ref="A153:A217"/>
    <mergeCell ref="B153:B165"/>
    <mergeCell ref="C153:C165"/>
    <mergeCell ref="D153:D165"/>
    <mergeCell ref="F153:G153"/>
    <mergeCell ref="E154:E165"/>
    <mergeCell ref="F154:G154"/>
    <mergeCell ref="F155:G155"/>
    <mergeCell ref="F156:F157"/>
    <mergeCell ref="F158:G158"/>
    <mergeCell ref="F159:F161"/>
    <mergeCell ref="F162:G162"/>
    <mergeCell ref="F163:F165"/>
    <mergeCell ref="B166:B178"/>
    <mergeCell ref="C166:C178"/>
    <mergeCell ref="D166:D178"/>
    <mergeCell ref="F166:G166"/>
    <mergeCell ref="E167:E178"/>
    <mergeCell ref="F167:G167"/>
    <mergeCell ref="F168:G168"/>
    <mergeCell ref="F169:F170"/>
    <mergeCell ref="F171:G171"/>
    <mergeCell ref="F172:F174"/>
    <mergeCell ref="F175:G175"/>
    <mergeCell ref="F176:F178"/>
    <mergeCell ref="B179:B191"/>
    <mergeCell ref="C179:C191"/>
    <mergeCell ref="D179:D191"/>
    <mergeCell ref="F179:G179"/>
    <mergeCell ref="E180:E191"/>
    <mergeCell ref="F180:G180"/>
    <mergeCell ref="F181:G181"/>
    <mergeCell ref="F182:F183"/>
    <mergeCell ref="F184:G184"/>
    <mergeCell ref="F185:F187"/>
    <mergeCell ref="F188:G188"/>
    <mergeCell ref="F189:F191"/>
    <mergeCell ref="B192:B217"/>
    <mergeCell ref="C192:C204"/>
    <mergeCell ref="D192:D204"/>
    <mergeCell ref="F192:G192"/>
    <mergeCell ref="E193:E204"/>
    <mergeCell ref="F193:G193"/>
    <mergeCell ref="F194:G194"/>
    <mergeCell ref="F195:F196"/>
    <mergeCell ref="F197:G197"/>
    <mergeCell ref="F198:F200"/>
    <mergeCell ref="F201:G201"/>
    <mergeCell ref="F202:F204"/>
    <mergeCell ref="C205:C217"/>
    <mergeCell ref="D205:D217"/>
    <mergeCell ref="F205:G205"/>
    <mergeCell ref="E206:E217"/>
    <mergeCell ref="F206:G206"/>
    <mergeCell ref="F207:G207"/>
    <mergeCell ref="F208:F209"/>
    <mergeCell ref="F210:G210"/>
    <mergeCell ref="F211:F213"/>
    <mergeCell ref="F214:G214"/>
    <mergeCell ref="F215:F217"/>
    <mergeCell ref="A223:G225"/>
    <mergeCell ref="H223:I223"/>
    <mergeCell ref="H224:H225"/>
    <mergeCell ref="I224:I225"/>
    <mergeCell ref="A226:A239"/>
    <mergeCell ref="B226:B229"/>
    <mergeCell ref="C226:C229"/>
    <mergeCell ref="D226:D238"/>
    <mergeCell ref="F226:G226"/>
    <mergeCell ref="E227:E238"/>
    <mergeCell ref="F227:G227"/>
    <mergeCell ref="F228:G228"/>
    <mergeCell ref="F229:F230"/>
    <mergeCell ref="B230:B238"/>
    <mergeCell ref="C230:C238"/>
    <mergeCell ref="F231:G231"/>
    <mergeCell ref="F232:F234"/>
    <mergeCell ref="F235:G235"/>
    <mergeCell ref="F236:F238"/>
    <mergeCell ref="F239:G239"/>
    <mergeCell ref="A294:G296"/>
    <mergeCell ref="H294:I295"/>
    <mergeCell ref="H296:I296"/>
    <mergeCell ref="A297:A360"/>
    <mergeCell ref="B297:B360"/>
    <mergeCell ref="C297:C312"/>
    <mergeCell ref="D297:D312"/>
    <mergeCell ref="F297:G297"/>
    <mergeCell ref="H297:I297"/>
    <mergeCell ref="E298:E312"/>
    <mergeCell ref="F298:G298"/>
    <mergeCell ref="H298:I298"/>
    <mergeCell ref="F299:G299"/>
    <mergeCell ref="H299:I299"/>
    <mergeCell ref="F300:F301"/>
    <mergeCell ref="H300:I300"/>
    <mergeCell ref="H301:I301"/>
    <mergeCell ref="F302:G302"/>
    <mergeCell ref="H302:I302"/>
    <mergeCell ref="F303:F307"/>
    <mergeCell ref="H303:I303"/>
    <mergeCell ref="H304:I304"/>
    <mergeCell ref="H305:I305"/>
    <mergeCell ref="H306:I306"/>
    <mergeCell ref="H307:I307"/>
    <mergeCell ref="F308:G308"/>
    <mergeCell ref="H308:I308"/>
    <mergeCell ref="F309:F311"/>
    <mergeCell ref="H309:I309"/>
    <mergeCell ref="H310:I310"/>
    <mergeCell ref="H311:I311"/>
    <mergeCell ref="F312:G312"/>
    <mergeCell ref="H312:I312"/>
    <mergeCell ref="C313:C360"/>
    <mergeCell ref="D313:D360"/>
    <mergeCell ref="F313:G313"/>
    <mergeCell ref="H313:I313"/>
    <mergeCell ref="E314:E328"/>
    <mergeCell ref="F314:G314"/>
    <mergeCell ref="H314:I314"/>
    <mergeCell ref="F315:G315"/>
    <mergeCell ref="H315:I315"/>
    <mergeCell ref="F316:F317"/>
    <mergeCell ref="H316:I316"/>
    <mergeCell ref="H317:I317"/>
    <mergeCell ref="F318:G318"/>
    <mergeCell ref="H318:I318"/>
    <mergeCell ref="F319:F323"/>
    <mergeCell ref="H319:I319"/>
    <mergeCell ref="H320:I320"/>
    <mergeCell ref="H321:I321"/>
    <mergeCell ref="H322:I322"/>
    <mergeCell ref="H323:I323"/>
    <mergeCell ref="F324:G324"/>
    <mergeCell ref="H324:I324"/>
    <mergeCell ref="F325:F327"/>
    <mergeCell ref="H325:I325"/>
    <mergeCell ref="H326:I326"/>
    <mergeCell ref="H327:I327"/>
    <mergeCell ref="F328:G328"/>
    <mergeCell ref="H328:I328"/>
    <mergeCell ref="F329:G329"/>
    <mergeCell ref="H329:I329"/>
    <mergeCell ref="E330:E344"/>
    <mergeCell ref="F330:G330"/>
    <mergeCell ref="H330:I330"/>
    <mergeCell ref="F331:G331"/>
    <mergeCell ref="H331:I331"/>
    <mergeCell ref="F332:F333"/>
    <mergeCell ref="H332:I332"/>
    <mergeCell ref="H333:I333"/>
    <mergeCell ref="F334:G334"/>
    <mergeCell ref="H334:I334"/>
    <mergeCell ref="F335:F339"/>
    <mergeCell ref="H335:I335"/>
    <mergeCell ref="H336:I336"/>
    <mergeCell ref="H337:I337"/>
    <mergeCell ref="H338:I338"/>
    <mergeCell ref="H339:I339"/>
    <mergeCell ref="F340:G340"/>
    <mergeCell ref="H340:I340"/>
    <mergeCell ref="F341:F343"/>
    <mergeCell ref="H341:I341"/>
    <mergeCell ref="H342:I342"/>
    <mergeCell ref="H343:I343"/>
    <mergeCell ref="F344:G344"/>
    <mergeCell ref="H344:I344"/>
    <mergeCell ref="E345:G345"/>
    <mergeCell ref="H345:I345"/>
    <mergeCell ref="E346:E360"/>
    <mergeCell ref="F346:G346"/>
    <mergeCell ref="H346:I346"/>
    <mergeCell ref="F347:G347"/>
    <mergeCell ref="H347:I347"/>
    <mergeCell ref="F348:F349"/>
    <mergeCell ref="H348:I348"/>
    <mergeCell ref="H349:I349"/>
    <mergeCell ref="F350:G350"/>
    <mergeCell ref="H350:I350"/>
    <mergeCell ref="F351:F355"/>
    <mergeCell ref="H351:I351"/>
    <mergeCell ref="H352:I352"/>
    <mergeCell ref="H353:I353"/>
    <mergeCell ref="H354:I354"/>
    <mergeCell ref="H355:I355"/>
    <mergeCell ref="F356:G356"/>
    <mergeCell ref="H356:I356"/>
    <mergeCell ref="F357:F359"/>
    <mergeCell ref="H357:I357"/>
    <mergeCell ref="H358:I358"/>
    <mergeCell ref="H359:I359"/>
    <mergeCell ref="F360:G360"/>
    <mergeCell ref="H360:I360"/>
    <mergeCell ref="A365:G367"/>
    <mergeCell ref="H365:I365"/>
    <mergeCell ref="H366:H367"/>
    <mergeCell ref="I366:I367"/>
    <mergeCell ref="A368:A398"/>
    <mergeCell ref="B368:B369"/>
    <mergeCell ref="D368:E371"/>
    <mergeCell ref="F368:G370"/>
    <mergeCell ref="H368:H370"/>
    <mergeCell ref="I368:I370"/>
    <mergeCell ref="F371:G371"/>
    <mergeCell ref="B372:B376"/>
    <mergeCell ref="D372:E376"/>
    <mergeCell ref="F372:G372"/>
    <mergeCell ref="F373:G373"/>
    <mergeCell ref="C374:C375"/>
    <mergeCell ref="F374:G374"/>
    <mergeCell ref="F375:G375"/>
    <mergeCell ref="F376:G376"/>
    <mergeCell ref="B377:C384"/>
    <mergeCell ref="D377:E380"/>
    <mergeCell ref="F377:G377"/>
    <mergeCell ref="F378:G378"/>
    <mergeCell ref="F379:G379"/>
    <mergeCell ref="F380:G380"/>
    <mergeCell ref="D381:E384"/>
    <mergeCell ref="F381:G381"/>
    <mergeCell ref="F382:G382"/>
    <mergeCell ref="F383:G383"/>
    <mergeCell ref="F384:G384"/>
    <mergeCell ref="B385:C385"/>
    <mergeCell ref="D385:E387"/>
    <mergeCell ref="F385:G385"/>
    <mergeCell ref="H385:H387"/>
    <mergeCell ref="I385:I434"/>
    <mergeCell ref="B386:C387"/>
    <mergeCell ref="F386:G386"/>
    <mergeCell ref="F387:G387"/>
    <mergeCell ref="B388:C389"/>
    <mergeCell ref="D388:E389"/>
    <mergeCell ref="F388:G388"/>
    <mergeCell ref="F389:G389"/>
    <mergeCell ref="B390:C390"/>
    <mergeCell ref="D390:E390"/>
    <mergeCell ref="F390:G390"/>
    <mergeCell ref="B391:C394"/>
    <mergeCell ref="D391:E394"/>
    <mergeCell ref="F391:G391"/>
    <mergeCell ref="F392:G392"/>
    <mergeCell ref="F393:G393"/>
    <mergeCell ref="F394:G394"/>
    <mergeCell ref="B395:B398"/>
    <mergeCell ref="C395:C396"/>
    <mergeCell ref="D395:E398"/>
    <mergeCell ref="F395:G395"/>
    <mergeCell ref="F396:G396"/>
    <mergeCell ref="C397:C398"/>
    <mergeCell ref="F397:G397"/>
    <mergeCell ref="F398:G398"/>
    <mergeCell ref="A399:A434"/>
    <mergeCell ref="B399:B402"/>
    <mergeCell ref="D399:E400"/>
    <mergeCell ref="F399:G399"/>
    <mergeCell ref="F400:G400"/>
    <mergeCell ref="D401:E401"/>
    <mergeCell ref="F401:G402"/>
    <mergeCell ref="D402:E402"/>
    <mergeCell ref="B403:B406"/>
    <mergeCell ref="C403:C406"/>
    <mergeCell ref="D403:E403"/>
    <mergeCell ref="F403:G406"/>
    <mergeCell ref="D404:E404"/>
    <mergeCell ref="D405:E405"/>
    <mergeCell ref="D406:E406"/>
    <mergeCell ref="B407:B408"/>
    <mergeCell ref="C407:E407"/>
    <mergeCell ref="F407:G408"/>
    <mergeCell ref="C408:E408"/>
    <mergeCell ref="D409:E409"/>
    <mergeCell ref="F409:G409"/>
    <mergeCell ref="B410:B424"/>
    <mergeCell ref="C410:C412"/>
    <mergeCell ref="D410:E424"/>
    <mergeCell ref="F410:G410"/>
    <mergeCell ref="F411:G411"/>
    <mergeCell ref="F412:G412"/>
    <mergeCell ref="C413:C415"/>
    <mergeCell ref="F413:G413"/>
    <mergeCell ref="F414:G414"/>
    <mergeCell ref="F415:G415"/>
    <mergeCell ref="C416:C418"/>
    <mergeCell ref="F416:G416"/>
    <mergeCell ref="F417:G417"/>
    <mergeCell ref="F418:G418"/>
    <mergeCell ref="C419:C421"/>
    <mergeCell ref="F419:G419"/>
    <mergeCell ref="F420:G420"/>
    <mergeCell ref="F421:G421"/>
    <mergeCell ref="C422:C424"/>
    <mergeCell ref="F422:G422"/>
    <mergeCell ref="F423:G423"/>
    <mergeCell ref="F424:G424"/>
    <mergeCell ref="B425:C428"/>
    <mergeCell ref="D425:E425"/>
    <mergeCell ref="F425:G425"/>
    <mergeCell ref="D426:E428"/>
    <mergeCell ref="F426:G426"/>
    <mergeCell ref="F427:G427"/>
    <mergeCell ref="F428:G428"/>
    <mergeCell ref="B429:C430"/>
    <mergeCell ref="D429:E430"/>
    <mergeCell ref="F429:G429"/>
    <mergeCell ref="F430:G430"/>
    <mergeCell ref="B431:C432"/>
    <mergeCell ref="D431:E432"/>
    <mergeCell ref="F431:G431"/>
    <mergeCell ref="F432:G432"/>
    <mergeCell ref="B433:B434"/>
    <mergeCell ref="C433:C434"/>
    <mergeCell ref="D433:E434"/>
    <mergeCell ref="F433:G433"/>
    <mergeCell ref="F434:G434"/>
    <mergeCell ref="A435:I435"/>
    <mergeCell ref="A436:I436"/>
    <mergeCell ref="A437:I437"/>
    <mergeCell ref="A438:I438"/>
    <mergeCell ref="A439:I439"/>
  </mergeCells>
  <printOptions headings="false" gridLines="false" gridLinesSet="true" horizontalCentered="false" verticalCentered="false"/>
  <pageMargins left="0.440277777777778" right="0.240277777777778" top="0.25" bottom="0.2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1-01-25T12:07:55Z</cp:lastPrinted>
  <dcterms:modified xsi:type="dcterms:W3CDTF">2021-02-17T10:06:24Z</dcterms:modified>
  <cp:revision>0</cp:revision>
  <dc:subject/>
  <dc:title/>
</cp:coreProperties>
</file>